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3">
  <si>
    <t xml:space="preserve">Прейскурант на продукцию OMV (Австрия) </t>
  </si>
  <si>
    <t xml:space="preserve">Цены указаны в ЕВРО!</t>
  </si>
  <si>
    <t xml:space="preserve">тел.:+380979633900 ,+380683510187</t>
  </si>
  <si>
    <t xml:space="preserve"> E-mail: "Геннадий Марголин" &lt;margolin_ge@bigmir.net&gt;</t>
  </si>
  <si>
    <t xml:space="preserve">Спецификация </t>
  </si>
  <si>
    <t xml:space="preserve">Наименование</t>
  </si>
  <si>
    <t xml:space="preserve">Фасовка (л.)</t>
  </si>
  <si>
    <r>
      <rPr>
        <b val="true"/>
        <sz val="10"/>
        <rFont val="Arial Narrow"/>
        <family val="2"/>
        <charset val="204"/>
      </rPr>
      <t xml:space="preserve">Цена, </t>
    </r>
    <r>
      <rPr>
        <b val="true"/>
        <sz val="10"/>
        <rFont val="Calibri"/>
        <family val="2"/>
        <charset val="204"/>
      </rPr>
      <t xml:space="preserve">€, </t>
    </r>
    <r>
      <rPr>
        <b val="true"/>
        <sz val="10"/>
        <rFont val="Arial Narrow"/>
        <family val="2"/>
        <charset val="204"/>
      </rPr>
      <t xml:space="preserve">Опт, (вкл. НДС)</t>
    </r>
  </si>
  <si>
    <r>
      <rPr>
        <sz val="8"/>
        <rFont val="Arial Narrow"/>
        <family val="2"/>
        <charset val="204"/>
      </rPr>
      <t xml:space="preserve"> </t>
    </r>
    <r>
      <rPr>
        <b val="true"/>
        <sz val="12"/>
        <color rgb="FFFFFFFF"/>
        <rFont val="Arial Narrow"/>
        <family val="2"/>
        <charset val="204"/>
      </rPr>
      <t xml:space="preserve">ПОЛУСИНТЕТИЧЕСКИЕ МОТОРНЫЕ МАСЛА ДЛЯ ЛЕГКОВЫХ АВТОМОБИЛЕЙ </t>
    </r>
    <r>
      <rPr>
        <b val="true"/>
        <sz val="12"/>
        <rFont val="Arial Narrow"/>
        <family val="2"/>
        <charset val="204"/>
      </rPr>
      <t xml:space="preserve"> </t>
    </r>
  </si>
  <si>
    <t xml:space="preserve">API SJ/CF, (ACEA A3/B3). Полусинтетическое всесезонное моторное масло для легковых автомобилей с дизельными и бензиновыми двигателями</t>
  </si>
  <si>
    <t xml:space="preserve">OMV DL classic SAE 10w40</t>
  </si>
  <si>
    <t xml:space="preserve">МИНЕРАЛЬНЫЕ МОТОРНЫЕ МАСЛА ДЛЯ ЛЕГКОВЫХ АВТОМОБИЛЕЙ</t>
  </si>
  <si>
    <t xml:space="preserve">API SJ/CF, (ACEA A3/B3). Минеральное всесезонное моторное масло легковых автомобилей с дизельными и бензиновыми двигателями</t>
  </si>
  <si>
    <t xml:space="preserve">OMV DL Classic SAE 15w40</t>
  </si>
  <si>
    <t xml:space="preserve">ПОЛУСИНТЕТИЧЕСКИЕ МОТОРНЫЕ МАСЛА ДЛЯ ГРУЗОВЫХ И КОММЕРЧЕСКИХ АВТОМОБИЛЕЙ и СМЕШАННОГО АВТОПАРКА </t>
  </si>
  <si>
    <t xml:space="preserve">API CG-4/SJ, ACEA A2/B3/E3/E5 . Полусинтетическое всесезонное моторное масло HPD (высоко производительное дизельное) для грузовых и легковых автомобилей с дизельными и бензиновыми двигателями</t>
  </si>
  <si>
    <t xml:space="preserve">OMV DL ECO TRUCK SAE 10W40</t>
  </si>
  <si>
    <t xml:space="preserve">МИНЕРАЛЬНЫЕ МОТОРНЫЕ МАСЛА ДЛЯ ГРУЗОВЫХ И КОММЕРЧЕСКИХ АВТОМОБИЛЕЙ и СМЕШАННОГО АВТОПАРКА </t>
  </si>
  <si>
    <t xml:space="preserve">API CH-4, (ACEA E3/E5). Минеральное всесезонное моторное масло HPD (высоко производительное дизельное) для грузовых автомобилей с дизельными двигателями</t>
  </si>
  <si>
    <t xml:space="preserve">OMV DL TRUCK L SAE 15W40</t>
  </si>
  <si>
    <t xml:space="preserve">ГИДРАВЛИЧЕСКИЕ МАСЛА (OMV)</t>
  </si>
  <si>
    <t xml:space="preserve"> DIN 51524 -2. Универсальное стандартное гидравлическое масло на минеральной основе. Соответствует DIN 51524 HLP-32</t>
  </si>
  <si>
    <t xml:space="preserve">OMV DL hydral 32</t>
  </si>
  <si>
    <t xml:space="preserve"> DIN 51524 -2. Универсальное стандартное гидравлическое масло на минеральной основе. Соответствует DIN 51524 HLP-46</t>
  </si>
  <si>
    <t xml:space="preserve">OMV DL hydral 46</t>
  </si>
  <si>
    <t xml:space="preserve"> DIN 51524 -2. Универсальное стандартное гидравлическое масло на минеральной основе. Соответствует DIN 51524 HLP-68</t>
  </si>
  <si>
    <t xml:space="preserve">OMV DL hydral 68</t>
  </si>
  <si>
    <t xml:space="preserve">см. продолжение на "Листе2" (ссылка)</t>
  </si>
  <si>
    <t xml:space="preserve">Продукт</t>
  </si>
  <si>
    <t xml:space="preserve">Кол-во упаковок в коробке</t>
  </si>
  <si>
    <t xml:space="preserve">Цена,€.Опт, (вкл. НДС)</t>
  </si>
  <si>
    <t xml:space="preserve">Цена, €. Розничная (вкл. НДС)</t>
  </si>
  <si>
    <t xml:space="preserve">Спецификации</t>
  </si>
  <si>
    <t xml:space="preserve">Описание масел</t>
  </si>
  <si>
    <t xml:space="preserve">МОТОРНЫЕ МАСЛА ДЛЯ ЛЕГКОВЫХ АВТОМОБИЛЕЙ</t>
  </si>
  <si>
    <t xml:space="preserve">OMV BIXXOL special V6 0W-30</t>
  </si>
  <si>
    <t xml:space="preserve">  14 x 1 lt </t>
  </si>
  <si>
    <r>
      <rPr>
        <sz val="7"/>
        <color rgb="FF000000"/>
        <rFont val="Arial"/>
        <family val="2"/>
        <charset val="204"/>
      </rPr>
      <t xml:space="preserve">Превышает: ACEA A5/B5 API SL/CF Нормативы: VW 503 00/ VW 506 00/ VW 506 01.</t>
    </r>
    <r>
      <rPr>
        <b val="true"/>
        <sz val="7"/>
        <color rgb="FF000000"/>
        <rFont val="Arial"/>
        <family val="2"/>
        <charset val="204"/>
      </rPr>
      <t xml:space="preserve"> Предупреждение!</t>
    </r>
    <r>
      <rPr>
        <sz val="7"/>
        <color rgb="FF000000"/>
        <rFont val="Arial"/>
        <family val="2"/>
        <charset val="204"/>
      </rPr>
      <t xml:space="preserve"> Не подходит для двигателей  без системы WIV!</t>
    </r>
  </si>
  <si>
    <t xml:space="preserve">Полностью синтетическое моторное масло специально разработано для новейших двигателей концерна VW , оснащенных двигателями повышенной мощности с удлиненными интервалами профилактических осмотров (WIV), выпускаемых с 2000 года. Может применяться в двигателях с насосом-форсункой. Гарантирует надежную и безопасную эксплуатацию при увеличенных межсервисных интервалах. </t>
  </si>
  <si>
    <t xml:space="preserve">  20L </t>
  </si>
  <si>
    <t xml:space="preserve"> 57L </t>
  </si>
  <si>
    <t xml:space="preserve">205L</t>
  </si>
  <si>
    <t xml:space="preserve">OMV BIXXOL special V7 5W-30</t>
  </si>
  <si>
    <t xml:space="preserve"> Превышает: ACEA A3/B4  Нормативы: VW 504 00/ VW 507 00 </t>
  </si>
  <si>
    <t xml:space="preserve">Полностью синтетическое низкозольное моторное масло, позволяющее снизить расход топлива, идеально подходящее для двигателей концерна VW с сажевым фильтром или насосом-форсункой. Гарантирует надежную и безопасную эксплуатацию при увеличенных межсервисных интервалах.</t>
  </si>
  <si>
    <t xml:space="preserve">OMV BIXXOL special C1  5W-30  </t>
  </si>
  <si>
    <t xml:space="preserve">Превышает: ACEA A5/B5/С1 </t>
  </si>
  <si>
    <t xml:space="preserve">Высококачественное синтетическое моторное масло с чрезвычайно низким содержанием золы, специально разработанное для современных бензиновых и дизельных двигателей MAZDA с сажевым фильтром. </t>
  </si>
  <si>
    <t xml:space="preserve">OMV BIXXOL special C2  5W-30  </t>
  </si>
  <si>
    <t xml:space="preserve">Превышает: ACEA A5/B5/С2 API SM/CF </t>
  </si>
  <si>
    <t xml:space="preserve">Высококачественное синтетическое низкозольное моторное масло, специально разработанное для современных бензиновых и дизельных двигателей PEUGEOT и CITROËN с сажевым фильтром.</t>
  </si>
  <si>
    <t xml:space="preserve">OMV BIXXOL special C3  5W-30   </t>
  </si>
  <si>
    <t xml:space="preserve">Превышает: ACEA A3/B4/С3 API SM/CF Ford WSS-M2C917-A Нормативы: BMW LL-04 MB 229.51 VW 502 00/ VW 505 00/ VW 505 01 </t>
  </si>
  <si>
    <t xml:space="preserve">Синтетическое низкозольное моторное масло, для современных бензиновых и дизельных двигателей с сажевым фильтром. Гарантирует высокую надежность работы, позволяет максимально снизить расход топлива. </t>
  </si>
  <si>
    <t xml:space="preserve">OMV BIXXOL special C4 5W-30 NEW!</t>
  </si>
  <si>
    <t xml:space="preserve">ACEA C4, RENAULT PN 0720 </t>
  </si>
  <si>
    <t xml:space="preserve">57L</t>
  </si>
  <si>
    <t xml:space="preserve">1L</t>
  </si>
  <si>
    <r>
      <rPr>
        <i val="true"/>
        <sz val="11"/>
        <color rgb="FF000000"/>
        <rFont val="Times New Roman"/>
        <family val="1"/>
        <charset val="204"/>
      </rPr>
      <t xml:space="preserve">OMV BIXXOL special BM  5W-40  </t>
    </r>
    <r>
      <rPr>
        <b val="true"/>
        <i val="true"/>
        <sz val="11"/>
        <color rgb="FF000000"/>
        <rFont val="Times New Roman"/>
        <family val="1"/>
        <charset val="204"/>
      </rPr>
      <t xml:space="preserve"> </t>
    </r>
  </si>
  <si>
    <t xml:space="preserve">Превышает: ACEA A3/B4 API SL/CF Нормативы:MB 229.3,MB 229.5, BMW LL-01, Porsche, VW 502 00/503 01/505 00</t>
  </si>
  <si>
    <t xml:space="preserve">Полностью синтетическое высококачественное моторное масло с высоким потенциалом экономии топлива. Специально разработано для применения в двигателях легковых автомобилей компаний MERCEDES и BMW. Гарантирует высокую надежность работы даже при экстремально длинных интервалах замены масла. </t>
  </si>
  <si>
    <t xml:space="preserve">OMV BIXXOL special SR  10W-60  </t>
  </si>
  <si>
    <t xml:space="preserve">Превышает: ACEA A3/B4 API SL </t>
  </si>
  <si>
    <t xml:space="preserve">Высококачественное полностью синтетическое моторное масло последнего поколения. Специально разработано для 4-тактных двигателей спортивных, гоночных автомобилей. Гарантирует оптимальную смазку даже при сильных нагрузках и высоких температурах </t>
  </si>
  <si>
    <t xml:space="preserve">OMV BIXXOL special FO  5W-30   </t>
  </si>
  <si>
    <t xml:space="preserve">Превышает: ACEA A1/A5/B1 API SL/CF ILSAC GF-2 Ford WSS-M2C913-A WSS-M2C913-B </t>
  </si>
  <si>
    <t xml:space="preserve">Высококачественное синтетическое моторное масло, позволяющее снизить расход топлива. специально разработанное для современных бензиновых и дизельных двигателей FORD, включая двигатели с турбонаддувом. Гарантирует высокую надежность работы даже при увеличенных интервалах замены масла. </t>
  </si>
  <si>
    <t xml:space="preserve">OMV BIXXOL special G 5W-30</t>
  </si>
  <si>
    <t xml:space="preserve">Превышает: ACEA A3/B4 API SL/CF Нормативы: GM-LL-A-025 GM-LL-B-025 BMW LL-01 MB 229.3 VW 502 00/ VW 505 00 </t>
  </si>
  <si>
    <t xml:space="preserve">Синтетическое моторное масло, позволяющее снизить расход топлива, для современных бензиновых и дизельных двигателей OPEL с системой ECOService-Flex. Гарантирует высокую надежность работы даже при увеличенных интервалах замены масла. </t>
  </si>
  <si>
    <t xml:space="preserve">OMV BIXXOL premium  5W-40</t>
  </si>
  <si>
    <t xml:space="preserve">Превышает: ACEA A3/B4 API SM/CF Нормативы: GM-LL-B-025 VW 502 00/ 505 00, MB 229.3 </t>
  </si>
  <si>
    <t xml:space="preserve">Синтетическое моторное масло для бензиновых и дизельных двигателей последнего поколения, позволяющее снизить расход топлива. Гарантирует отличную смазку и высокую надежность эксплуатации. </t>
  </si>
  <si>
    <t xml:space="preserve">  4 x 4 lt </t>
  </si>
  <si>
    <t xml:space="preserve">OMV BIXXOL premium  diesel 5W-40  </t>
  </si>
  <si>
    <t xml:space="preserve">Превышает: ACEA A3/B4 API CF Нормативы: GM-LL-B-025 VW 502 00 /505 00, MB 229.3</t>
  </si>
  <si>
    <t xml:space="preserve">Синтетическое моторное масло класса HPD для двигателей последнего поколения, оснащенных турбнаддувом или АТС(аккумуляторная топливная система). . Позволяет снизить расход топлива. Демонстрирует высокие эксплуатационные характеристики и надежность эксплуатации даже при увеличенных интервалах замены масла.</t>
  </si>
  <si>
    <t xml:space="preserve">OMV BIXXOL extra 10W-40</t>
  </si>
  <si>
    <t xml:space="preserve">Превышает: ACEA A3/B4 API SL/CF Нормативы: VW 502 00/ 505 00, MB 229.3 </t>
  </si>
  <si>
    <t xml:space="preserve">Всесезонное моторное масло на синтетической основе для современных бензиновых и дизельных двигателей с турбонаддувом или каталитическим нейтрализатором. Гарантирует высокую надежность даже при жестких условиях эксплуатации в условиях дорожного движения.  </t>
  </si>
  <si>
    <t xml:space="preserve"> 205L </t>
  </si>
  <si>
    <t xml:space="preserve">OMV BIXXOL extra diesel 10W-40</t>
  </si>
  <si>
    <t xml:space="preserve">Превышает: ACEA A3/B4 API CF Нормативы:            VW 502 00/ 505 00, MB 229.3 </t>
  </si>
  <si>
    <t xml:space="preserve">Всесезонное моторное масло на синтетической основе для современных дизельных двигателей с турбонаддувом или без. Удовлетворяет высоким требованиям эксплуатации в условиях дорожного движения, гарантирует высокую надежность</t>
  </si>
  <si>
    <t xml:space="preserve">OMV BIXXOL economic  15W-40   </t>
  </si>
  <si>
    <t xml:space="preserve">Превышает: ACEA A3/B4 API SL/CF Нормативы: MB 229.1, VW  501 01/505 00</t>
  </si>
  <si>
    <t xml:space="preserve">Универсальное всесезонное моторное масло для бензиновых и дизельных двигателей легковых автомобилей</t>
  </si>
  <si>
    <t xml:space="preserve">OMV BIXXOL economic  diesel 15W-40   </t>
  </si>
  <si>
    <t xml:space="preserve">Превышает: ACEA A3/B4 API CF Нормативы :MB 229.1 VW  502 00/505 00 </t>
  </si>
  <si>
    <t xml:space="preserve">Универсальное всесезонное моторное масло для дизельных двигателей легковых автомобилей</t>
  </si>
  <si>
    <t xml:space="preserve">Моторные масла для коммерческого транспорта</t>
  </si>
  <si>
    <t xml:space="preserve">OMV TRUCK FE Plus 10W-40</t>
  </si>
  <si>
    <t xml:space="preserve">Превышает: ACEA E4, API CF, CUMMINS CES 20072/76, DAF, IVECO, MACK EO-M Plus, MIL-L-2104 E, MIL-L-46152 E, ÖAF/ STEYR SHPD D1, RENAULT RXD, SCANIA LDF, ZF TE – ML 07C/D  Нормативы: AVIA, MAN 3277, MB 228.5, MTU MTL 5044 Type 3, SKODA-LIAZ 258-4, TATRA TDS 60/24, VOLVO VDS-2 </t>
  </si>
  <si>
    <t xml:space="preserve">Топливосберегающее дизельное моторное масло на синтетической основе класса UHPD. Снижает расход топлива и обеспечивает легкий запуск даже при очень низких температурах. Высококачественная формула из синтетической основы и современных добавок увеличивает интервал замены масла и обладает максимальным топливосберегающим эффектом. </t>
  </si>
  <si>
    <t xml:space="preserve">  57L </t>
  </si>
  <si>
    <t xml:space="preserve">OMV ECO truck extra  10W-40</t>
  </si>
  <si>
    <t xml:space="preserve">Превышает: ACEA A3/B3/B4/E3/E5/E7, API CI-4/SL, CATERPILLAR ECF-1,  DAF HP-2, DEUTZ TR 0199, GLOBAL DHD-1, IVECO (Cursor, Tector), MACK EO-M Plus, SCANIA, TATRA TDS 40-16, VW 500 00/505 00, ZF TE-ML07C Нормативы:MAN 3275, MB 228.3/ 229.1, MTU MTL 5044 Type 2, RENAULT RLD-2, VOLVO VDS-3,CUMMINS CES 20072/76/77/78, </t>
  </si>
  <si>
    <t xml:space="preserve">Топливосберегающее высококлассное моторное масло на синтетической основе (SHPD). Разработано специально для малотоксичного коммеческого транспорта, увеличивает интервал замены масла. Подходит для смешенного парка автомобилей, для дизельных и бензиновых двигателей. </t>
  </si>
  <si>
    <t xml:space="preserve">OMV TRUCK LD 15W-40</t>
  </si>
  <si>
    <t xml:space="preserve">Превышает: ACEA E3/E5/E7/B3/B4/A3, ALLISON C4, API CI-4/SJ,  DAF, FENDT, GLOBAL DHD-1, MACK EO-M Plus, RENAULT RLD, SCANIA , VW 501 01/505 00, ZF TE-ML03A,07C/D Нормативы: MAN 3275, MB228.3, MTU MTL 5044 Type 2, SKODA-LIAZ 258-3, TATRA, VOLVO VDS-3,CUMMINS CES 20076/77/78,</t>
  </si>
  <si>
    <t xml:space="preserve">Высококлассное моторное масло (SHPD) для всех видов грузовиков и автобусов, специально разработанное для увеличения интервала замены масла и для международных перевозок. Также пригодно для строительного и сельскохозяйственного оборудования в соответствии со спецификациями изготовителя. Подходит для смешенного парка автомобилей, для дизельных и бензиновых двигателей, в том числе пассажирских автомобилей </t>
  </si>
  <si>
    <t xml:space="preserve">OMV TRUCK M Plus 15W-40</t>
  </si>
  <si>
    <t xml:space="preserve">Превышает: ACEA A3/B3/ B4/E2, API CG-4/SL, ALLISON C4, ÖAF/STEYR D1, MIL-L-2104 E, MIL-L-46152 E, SCANIA, VW 501 01/505 00, ZF TE-ML 03A, 07C/D Нормативы: AVIA, MAN 271, MB 228.1/229.1, MTU MTL 5044 Type 2, SKODA-LIAZ 258-2, TATRA, VOLVO VDS </t>
  </si>
  <si>
    <t xml:space="preserve">Высококлассное всесезонное моторное масло (HPD) для тяжелых грузовиков, пассажирских автомобилей и легких грузовиков. Подходит для смешенного парка автомобилей, для дизельных и бензиновых двигателей. </t>
  </si>
  <si>
    <t xml:space="preserve">Многофункциоальные масла для строительного оборудования, сельскохозяйственной техники и оборудования</t>
  </si>
  <si>
    <t xml:space="preserve">OMV austrotrac SAE 10W40  </t>
  </si>
  <si>
    <t xml:space="preserve">Превышает:ACEA E2, API CF-4/SF и GL-4,</t>
  </si>
  <si>
    <t xml:space="preserve">Универсальное всесезонное тракторное масло масло, на синтетической основе для круглогодичного использования в двигателях, гидравлических системах, гидравлических тормозах.Спектр использования этого многофункционального масла включает легковые автомобили, грузовики, сельскохозяйственное оборудование. </t>
  </si>
  <si>
    <t xml:space="preserve">ALLISON C-4,CATERPILLAR TO-2, FORD ESEN-M2C159-C, JOHN DEERE J27, MB 228.1,MF M1139,MIL-L-2105, NEW HOLLAND 324G, CASE-STEYR CVX/CVT/TVT c ZF STEYR-S-MATIC сontinous gear </t>
  </si>
  <si>
    <t xml:space="preserve">Нормативы:ZF TE-ML 06C, 06F, 07B</t>
  </si>
  <si>
    <t xml:space="preserve">Трансмиссионные масла</t>
  </si>
  <si>
    <t xml:space="preserve">OMV UNIGEAR  80W-90</t>
  </si>
  <si>
    <t xml:space="preserve">Превышает: API GL-2, 3, 4, 5, API MT-1, EATON®, MIL-PRF-2105E, SCANIA, VOITH-VSN 6081/19/20 Нормативы: MAN 3343 Type M, ZF TE-ML 02B, 05A, 12E, 16B, 17B, 19B </t>
  </si>
  <si>
    <t xml:space="preserve">Высокой мощности стабильное, универсальное, высококлассное трансмиссионное масло для ручных КПП и осей</t>
  </si>
  <si>
    <t xml:space="preserve">OMV GEAR OIL SLY 75W-90</t>
  </si>
  <si>
    <t xml:space="preserve">Превышает: API GL-4 Нормативы: VW 501 50 </t>
  </si>
  <si>
    <t xml:space="preserve">Полностью синтетическое топливо сберегающее трансмиссионное автомобильное масло для синхронных, ручных коробок передач и трансаксиальной системы в автомобилях Audi, Volkswagen, Toyota, Renault, Peugeot. Отличные характеристики движения даже при очень низких температурах. </t>
  </si>
  <si>
    <t xml:space="preserve">Жидкости для автоматических трансмисий</t>
  </si>
  <si>
    <t xml:space="preserve">OMV ATF D II</t>
  </si>
  <si>
    <t xml:space="preserve">Превышает: ALLISON C4, CAT T02, FORD ESD-M2 C-186-A, MB 236.7, VW. Нормативы: GM DEXRON® II D-22427, MAN 339 Type V-1 and Type V-2, MB 236.6, VOITH 55.6335.32, ZF TE-ML 03D, 04D, 11A, 14A, 17C </t>
  </si>
  <si>
    <t xml:space="preserve">Высококачественная трансмиссионная жидкость, состоящая из высокоочищенного базового масла и тщательного подобранного пакета присадок. Благодаря чрезвычайно высокому индексу вязкости, OMV ATF D II обладает хорошими вязкостно-температурными свойствами и может быть использовано в широком интервале температур. Специально разработана для использования в АКП: GM (Opel, Chevrolet, Vauxhal и т.д.). Рекомендована для моделей Ford, требующих спецификацию ESD-M2C186A и для автоматических трансмиссий VW.</t>
  </si>
  <si>
    <t xml:space="preserve">OMV ATF III</t>
  </si>
  <si>
    <t xml:space="preserve">Превышает: ALLISON C4, AUDI, CAT T02, BMW, MB 236.1 и 236.9, OPEL, VOLVO, VW-G 052 162 A2 Нормативы: GM DEXRON® III F-30778, FORD MERCON® M980104, RENK, ZF TE-ML 02F, 03D, 04D, 11B, 14A, 17C </t>
  </si>
  <si>
    <t xml:space="preserve">Синтетическая основа масла обеспечивает отличную работу даже в самых суровых условиях эксплуатации. Данный продукт обеспечивает надежное переключение передач и передачу мощности, благодаря высокому индексу вязкости и стабильности свойств по сравнению с обычными жидкостями. OMV ATF III - защищает от поломок, связанных с работой в области высоких температур, и обеспечивает качественную работу до -42°С. OMV ATF III обладает хорошими вязкостно-температурными свойствами и может быть использовано в широком интервале температур. OMV ATF III - обеспечивает надежную защиту от старения, образования отложений, износа и коррозии. </t>
  </si>
  <si>
    <t xml:space="preserve">Моторные масла для мото и скутеров </t>
  </si>
  <si>
    <t xml:space="preserve">OMV BIXXOL motorbike 2T-M  </t>
  </si>
  <si>
    <t xml:space="preserve">Превышает: API TC ISO-L-EGD JASO FB  </t>
  </si>
  <si>
    <t xml:space="preserve"> Малодымное масло для 2-х тактных двигателей, специально разработано для применения на территории городов. Идеально подходит для двигателей мотоциклов, скутеров, мопедов, а также других 2-х тактных двигателей (газонокосилки, цепные пилы и т.д.). Идеален для системы автоматической подачи масла в топливо. </t>
  </si>
  <si>
    <t xml:space="preserve">  20L  </t>
  </si>
  <si>
    <t xml:space="preserve">Специальные жидкости</t>
  </si>
  <si>
    <t xml:space="preserve">OMV COOLANT PLUS  (-80C)</t>
  </si>
  <si>
    <t xml:space="preserve">  12 x 1 lt </t>
  </si>
  <si>
    <t xml:space="preserve">Превышает: AUDI, ASTM D 3306/D4985, KHD, MTU MTL 5048, NH 900A, OPEL/GM B 040 0240+QL 130 100, PORSCHE, SAAB 6901 599, AUDI/VW/SKODA/SEAT TL 774-C, VOLVO 128 6083, VW (G 11), ON V 5123 Нормативы: BMW N 600 69.0, DEUTZ,MAN324 , MB 325.0 </t>
  </si>
  <si>
    <t xml:space="preserve">Высококлассный концентрат антифриза на основе этиленгликоля для большинства типов двигателей. Применяется в стационарных двигателях и двигателях тяжелых грузовиков, а также подходит для большинства пассажирских автомобилей. </t>
  </si>
  <si>
    <t xml:space="preserve"> 50L </t>
  </si>
  <si>
    <t xml:space="preserve"> 200L </t>
  </si>
  <si>
    <t xml:space="preserve">OMV COOLANT SF  (-80C)</t>
  </si>
  <si>
    <t xml:space="preserve">Превышает требования: Volkswagen (G 12), MB 325.3, RENAULT </t>
  </si>
  <si>
    <t xml:space="preserve">Высокоэффективный концентрат антифриза для современных алюминиевых двигателей. Не содержит нитритов и силикатов. Разбавляется дистиллированной водой. Концентрация в воде не должна превышать 60 %. </t>
  </si>
  <si>
    <t xml:space="preserve">OMV brake fluid DOT 4.0</t>
  </si>
  <si>
    <t xml:space="preserve">4x5 lt</t>
  </si>
  <si>
    <t xml:space="preserve">Превышает: DOT 4.0 </t>
  </si>
  <si>
    <t xml:space="preserve">Высококлассная тормозная жидкость на основе гликолиевых эфиров, с высоки¬ми сухой и влажной точками кипения в комбинации с отличной текучестью при низких температурах. Совместима с фирменными жидкостями, других производителей. </t>
  </si>
  <si>
    <t xml:space="preserve">OMV brake fluid DOT 5.1</t>
  </si>
  <si>
    <t xml:space="preserve">24 x 0,25 lt</t>
  </si>
  <si>
    <t xml:space="preserve">Превышает: DOT 5.1 </t>
  </si>
  <si>
    <t xml:space="preserve">Высококлассная тормозная жидкость на основе гликолиевых эфиров. Высокое значение сухой и влажной точек кипения в комбинации с превосходны¬ми характеристиками текучести при низких температурах гарантирует надежную работу тормозов (также и в системах с АБС) при всех условиях окружающей среды. Превосходит по качеству нормативы DOT 3 и DOT 4 для тормозных жидкостей. Совместима с фирменными жидкостями, других производителей.</t>
  </si>
  <si>
    <t xml:space="preserve">6 x 1 lt</t>
  </si>
  <si>
    <r>
      <rPr>
        <i val="true"/>
        <sz val="11"/>
        <color rgb="FF000000"/>
        <rFont val="Times New Roman"/>
        <family val="1"/>
        <charset val="204"/>
      </rPr>
      <t xml:space="preserve">OMV CRYSTAL CLEAR (-70</t>
    </r>
    <r>
      <rPr>
        <sz val="11"/>
        <color rgb="FF000000"/>
        <rFont val="Arial Cyr"/>
        <family val="2"/>
      </rPr>
      <t xml:space="preserve">°</t>
    </r>
    <r>
      <rPr>
        <i val="true"/>
        <sz val="11"/>
        <color rgb="FF000000"/>
        <rFont val="Times New Roman"/>
        <family val="1"/>
        <charset val="204"/>
      </rPr>
      <t xml:space="preserve">C)</t>
    </r>
  </si>
  <si>
    <t xml:space="preserve">12x1 lt</t>
  </si>
  <si>
    <t xml:space="preserve">Превышает:MAN 3042/95</t>
  </si>
  <si>
    <t xml:space="preserve">Эффективный концентрат для очистки ветрового стекла и систем очистки фары. Обладает антибликовым эффектом при поездках в ночное время, гарантирует искрящиеся ветровые стекла и максимальную защиту против замораживания. OMV crystal clear - зеленый концентрат с приятным ароматом яблока и может использоваться в любом отношении с водой. Быстро и легко обеспечивает идеальную чистоту, безвреден для окружающей среды и быстро разлагаем микроорганизмами . </t>
  </si>
  <si>
    <t xml:space="preserve">Цена,грн.Опт, (вкл. НДС)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Calibri"/>
      <family val="2"/>
      <charset val="204"/>
    </font>
    <font>
      <sz val="8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 Cyr"/>
      <family val="2"/>
    </font>
    <font>
      <i val="true"/>
      <sz val="10"/>
      <name val="Arial Narrow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10080</xdr:rowOff>
    </xdr:from>
    <xdr:to>
      <xdr:col>4</xdr:col>
      <xdr:colOff>612720</xdr:colOff>
      <xdr:row>1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780080" y="10080"/>
          <a:ext cx="121500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28"/>
    <col collapsed="false" customWidth="true" hidden="false" outlineLevel="0" max="3" min="3" style="0" width="23.7"/>
  </cols>
  <sheetData>
    <row r="1" customFormat="false" ht="66.75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E2" s="3" t="s">
        <v>2</v>
      </c>
    </row>
    <row r="3" customFormat="false" ht="15" hidden="false" customHeight="false" outlineLevel="0" collapsed="false">
      <c r="E3" s="3" t="s">
        <v>3</v>
      </c>
    </row>
    <row r="4" customFormat="false" ht="38.25" hidden="false" customHeight="false" outlineLevel="0" collapsed="false">
      <c r="A4" s="4" t="s">
        <v>4</v>
      </c>
      <c r="B4" s="5" t="s">
        <v>5</v>
      </c>
      <c r="C4" s="5" t="s">
        <v>4</v>
      </c>
      <c r="D4" s="5" t="s">
        <v>6</v>
      </c>
      <c r="E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  <c r="E5" s="6"/>
    </row>
    <row r="6" customFormat="false" ht="15.75" hidden="false" customHeight="true" outlineLevel="0" collapsed="false">
      <c r="A6" s="7" t="s">
        <v>9</v>
      </c>
      <c r="B6" s="8" t="s">
        <v>10</v>
      </c>
      <c r="C6" s="9" t="s">
        <v>9</v>
      </c>
      <c r="D6" s="9" t="n">
        <v>205</v>
      </c>
      <c r="E6" s="10" t="n">
        <v>489.3</v>
      </c>
    </row>
    <row r="7" customFormat="false" ht="75.75" hidden="false" customHeight="true" outlineLevel="0" collapsed="false">
      <c r="A7" s="7"/>
      <c r="B7" s="8"/>
      <c r="C7" s="9"/>
      <c r="D7" s="9" t="n">
        <v>57</v>
      </c>
      <c r="E7" s="10" t="n">
        <v>144.95</v>
      </c>
    </row>
    <row r="8" customFormat="false" ht="15.75" hidden="false" customHeight="false" outlineLevel="0" collapsed="false">
      <c r="A8" s="11" t="s">
        <v>11</v>
      </c>
      <c r="B8" s="11"/>
      <c r="C8" s="11"/>
      <c r="D8" s="11"/>
      <c r="E8" s="11"/>
    </row>
    <row r="9" customFormat="false" ht="15.75" hidden="false" customHeight="true" outlineLevel="0" collapsed="false">
      <c r="A9" s="7" t="s">
        <v>12</v>
      </c>
      <c r="B9" s="8" t="s">
        <v>13</v>
      </c>
      <c r="C9" s="9" t="s">
        <v>12</v>
      </c>
      <c r="D9" s="9" t="n">
        <v>205</v>
      </c>
      <c r="E9" s="10" t="n">
        <v>442.88</v>
      </c>
    </row>
    <row r="10" customFormat="false" ht="58.5" hidden="false" customHeight="true" outlineLevel="0" collapsed="false">
      <c r="A10" s="7"/>
      <c r="B10" s="8"/>
      <c r="C10" s="9"/>
      <c r="D10" s="9" t="n">
        <v>57</v>
      </c>
      <c r="E10" s="10" t="n">
        <v>133.06</v>
      </c>
    </row>
    <row r="11" customFormat="false" ht="15.75" hidden="false" customHeight="true" outlineLevel="0" collapsed="false">
      <c r="A11" s="12" t="s">
        <v>14</v>
      </c>
      <c r="B11" s="12"/>
      <c r="C11" s="12"/>
      <c r="D11" s="12"/>
      <c r="E11" s="12"/>
    </row>
    <row r="12" customFormat="false" ht="15" hidden="false" customHeight="true" outlineLevel="0" collapsed="false">
      <c r="A12" s="7" t="s">
        <v>15</v>
      </c>
      <c r="B12" s="8" t="s">
        <v>16</v>
      </c>
      <c r="C12" s="9" t="s">
        <v>15</v>
      </c>
      <c r="D12" s="9" t="n">
        <v>205</v>
      </c>
      <c r="E12" s="10" t="n">
        <v>535.45</v>
      </c>
    </row>
    <row r="13" customFormat="false" ht="15" hidden="false" customHeight="false" outlineLevel="0" collapsed="false">
      <c r="A13" s="7"/>
      <c r="B13" s="8"/>
      <c r="C13" s="9"/>
      <c r="D13" s="9"/>
      <c r="E13" s="10"/>
    </row>
    <row r="14" customFormat="false" ht="46.5" hidden="false" customHeight="true" outlineLevel="0" collapsed="false">
      <c r="A14" s="7"/>
      <c r="B14" s="8"/>
      <c r="C14" s="9"/>
      <c r="D14" s="9" t="n">
        <v>57</v>
      </c>
      <c r="E14" s="10" t="n">
        <v>157.44</v>
      </c>
    </row>
    <row r="15" customFormat="false" ht="32.25" hidden="false" customHeight="true" outlineLevel="0" collapsed="false">
      <c r="A15" s="12" t="s">
        <v>17</v>
      </c>
      <c r="B15" s="12"/>
      <c r="C15" s="12"/>
      <c r="D15" s="12"/>
      <c r="E15" s="12"/>
    </row>
    <row r="16" customFormat="false" ht="15" hidden="false" customHeight="true" outlineLevel="0" collapsed="false">
      <c r="A16" s="7" t="s">
        <v>18</v>
      </c>
      <c r="B16" s="8" t="s">
        <v>19</v>
      </c>
      <c r="C16" s="9" t="s">
        <v>18</v>
      </c>
      <c r="D16" s="9" t="n">
        <v>205</v>
      </c>
      <c r="E16" s="10" t="n">
        <v>439.03</v>
      </c>
    </row>
    <row r="17" customFormat="false" ht="15" hidden="false" customHeight="false" outlineLevel="0" collapsed="false">
      <c r="A17" s="7"/>
      <c r="B17" s="8"/>
      <c r="C17" s="9"/>
      <c r="D17" s="9"/>
      <c r="E17" s="10"/>
    </row>
    <row r="18" customFormat="false" ht="60.75" hidden="false" customHeight="true" outlineLevel="0" collapsed="false">
      <c r="A18" s="7"/>
      <c r="B18" s="8"/>
      <c r="C18" s="9"/>
      <c r="D18" s="9"/>
      <c r="E18" s="10"/>
    </row>
    <row r="19" customFormat="false" ht="15.75" hidden="false" customHeight="true" outlineLevel="0" collapsed="false">
      <c r="A19" s="12" t="s">
        <v>20</v>
      </c>
      <c r="B19" s="12"/>
      <c r="C19" s="12"/>
      <c r="D19" s="12"/>
      <c r="E19" s="12"/>
    </row>
    <row r="20" customFormat="false" ht="63.75" hidden="false" customHeight="false" outlineLevel="0" collapsed="false">
      <c r="A20" s="7" t="s">
        <v>21</v>
      </c>
      <c r="B20" s="13" t="s">
        <v>22</v>
      </c>
      <c r="C20" s="9" t="s">
        <v>21</v>
      </c>
      <c r="D20" s="9" t="n">
        <v>205</v>
      </c>
      <c r="E20" s="10" t="n">
        <v>356.72</v>
      </c>
    </row>
    <row r="21" customFormat="false" ht="15" hidden="false" customHeight="true" outlineLevel="0" collapsed="false">
      <c r="A21" s="7" t="s">
        <v>23</v>
      </c>
      <c r="B21" s="8" t="s">
        <v>24</v>
      </c>
      <c r="C21" s="9" t="s">
        <v>23</v>
      </c>
      <c r="D21" s="9" t="n">
        <v>205</v>
      </c>
      <c r="E21" s="10" t="n">
        <v>362.98</v>
      </c>
    </row>
    <row r="22" customFormat="false" ht="15" hidden="false" customHeight="false" outlineLevel="0" collapsed="false">
      <c r="A22" s="7"/>
      <c r="B22" s="8"/>
      <c r="C22" s="9"/>
      <c r="D22" s="9"/>
      <c r="E22" s="10"/>
    </row>
    <row r="23" customFormat="false" ht="41.25" hidden="false" customHeight="true" outlineLevel="0" collapsed="false">
      <c r="A23" s="7"/>
      <c r="B23" s="8"/>
      <c r="C23" s="9"/>
      <c r="D23" s="9"/>
      <c r="E23" s="10"/>
    </row>
    <row r="24" customFormat="false" ht="15" hidden="false" customHeight="true" outlineLevel="0" collapsed="false">
      <c r="A24" s="7" t="s">
        <v>25</v>
      </c>
      <c r="B24" s="8" t="s">
        <v>26</v>
      </c>
      <c r="C24" s="9" t="s">
        <v>25</v>
      </c>
      <c r="D24" s="9" t="n">
        <v>205</v>
      </c>
      <c r="E24" s="10" t="n">
        <v>334.52</v>
      </c>
    </row>
    <row r="25" customFormat="false" ht="15" hidden="false" customHeight="false" outlineLevel="0" collapsed="false">
      <c r="A25" s="7"/>
      <c r="B25" s="8"/>
      <c r="C25" s="9"/>
      <c r="D25" s="9"/>
      <c r="E25" s="10"/>
    </row>
    <row r="26" customFormat="false" ht="42.75" hidden="false" customHeight="true" outlineLevel="0" collapsed="false">
      <c r="A26" s="7"/>
      <c r="B26" s="8"/>
      <c r="C26" s="9"/>
      <c r="D26" s="9"/>
      <c r="E26" s="10"/>
    </row>
    <row r="28" customFormat="false" ht="21" hidden="false" customHeight="false" outlineLevel="0" collapsed="false">
      <c r="A28" s="14" t="s">
        <v>27</v>
      </c>
      <c r="B28" s="14"/>
      <c r="C28" s="14"/>
      <c r="D28" s="14"/>
      <c r="E28" s="14"/>
    </row>
  </sheetData>
  <mergeCells count="33">
    <mergeCell ref="A1:C1"/>
    <mergeCell ref="A5:E5"/>
    <mergeCell ref="A6:A7"/>
    <mergeCell ref="B6:B7"/>
    <mergeCell ref="C6:C7"/>
    <mergeCell ref="A8:E8"/>
    <mergeCell ref="A9:A10"/>
    <mergeCell ref="B9:B10"/>
    <mergeCell ref="C9:C10"/>
    <mergeCell ref="A11:E11"/>
    <mergeCell ref="A12:A14"/>
    <mergeCell ref="B12:B14"/>
    <mergeCell ref="C12:C14"/>
    <mergeCell ref="D12:D13"/>
    <mergeCell ref="E12:E13"/>
    <mergeCell ref="A15:E15"/>
    <mergeCell ref="A16:A18"/>
    <mergeCell ref="B16:B18"/>
    <mergeCell ref="C16:C18"/>
    <mergeCell ref="D16:D18"/>
    <mergeCell ref="E16:E18"/>
    <mergeCell ref="A19:E19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8:E28"/>
  </mergeCells>
  <hyperlinks>
    <hyperlink ref="A28" location="Лист2!A1" display="см. продолжение на &quot;Листе2&quot; (ссылка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85"/>
    <col collapsed="false" customWidth="true" hidden="false" outlineLevel="0" max="5" min="5" style="0" width="14.56"/>
    <col collapsed="false" customWidth="true" hidden="false" outlineLevel="0" max="6" min="6" style="0" width="20.28"/>
  </cols>
  <sheetData>
    <row r="1" customFormat="false" ht="76.5" hidden="false" customHeight="true" outlineLevel="0" collapsed="false">
      <c r="A1" s="15" t="s">
        <v>28</v>
      </c>
      <c r="B1" s="16" t="s">
        <v>29</v>
      </c>
      <c r="C1" s="16" t="s">
        <v>30</v>
      </c>
      <c r="D1" s="16" t="s">
        <v>31</v>
      </c>
      <c r="E1" s="17" t="s">
        <v>32</v>
      </c>
      <c r="F1" s="15" t="s">
        <v>33</v>
      </c>
    </row>
    <row r="2" customFormat="false" ht="15.75" hidden="false" customHeight="false" outlineLevel="0" collapsed="false">
      <c r="A2" s="18" t="s">
        <v>34</v>
      </c>
      <c r="B2" s="18"/>
      <c r="C2" s="18"/>
      <c r="D2" s="18"/>
      <c r="E2" s="18"/>
      <c r="F2" s="18"/>
    </row>
    <row r="3" customFormat="false" ht="16.5" hidden="false" customHeight="true" outlineLevel="0" collapsed="false">
      <c r="A3" s="19" t="s">
        <v>35</v>
      </c>
      <c r="B3" s="20" t="s">
        <v>36</v>
      </c>
      <c r="C3" s="21" t="n">
        <v>11.04</v>
      </c>
      <c r="D3" s="21" t="n">
        <v>14.35</v>
      </c>
      <c r="E3" s="22" t="s">
        <v>37</v>
      </c>
      <c r="F3" s="22" t="s">
        <v>38</v>
      </c>
    </row>
    <row r="4" customFormat="false" ht="16.5" hidden="false" customHeight="false" outlineLevel="0" collapsed="false">
      <c r="A4" s="19"/>
      <c r="B4" s="20" t="s">
        <v>39</v>
      </c>
      <c r="C4" s="21" t="n">
        <v>196.06</v>
      </c>
      <c r="D4" s="21" t="n">
        <v>254.88</v>
      </c>
      <c r="E4" s="22"/>
      <c r="F4" s="22"/>
    </row>
    <row r="5" customFormat="false" ht="16.5" hidden="false" customHeight="false" outlineLevel="0" collapsed="false">
      <c r="A5" s="19"/>
      <c r="B5" s="20" t="s">
        <v>40</v>
      </c>
      <c r="C5" s="21" t="n">
        <v>541.75</v>
      </c>
      <c r="D5" s="21" t="n">
        <v>704.28</v>
      </c>
      <c r="E5" s="22"/>
      <c r="F5" s="22"/>
    </row>
    <row r="6" customFormat="false" ht="16.5" hidden="false" customHeight="false" outlineLevel="0" collapsed="false">
      <c r="A6" s="19"/>
      <c r="B6" s="20" t="s">
        <v>41</v>
      </c>
      <c r="C6" s="21" t="n">
        <v>1893.1</v>
      </c>
      <c r="D6" s="21" t="n">
        <v>2461.03</v>
      </c>
      <c r="E6" s="22"/>
      <c r="F6" s="22"/>
    </row>
    <row r="7" customFormat="false" ht="16.5" hidden="false" customHeight="true" outlineLevel="0" collapsed="false">
      <c r="A7" s="19" t="s">
        <v>42</v>
      </c>
      <c r="B7" s="20" t="s">
        <v>36</v>
      </c>
      <c r="C7" s="21" t="n">
        <v>7.47</v>
      </c>
      <c r="D7" s="21" t="n">
        <v>9.71</v>
      </c>
      <c r="E7" s="22" t="s">
        <v>43</v>
      </c>
      <c r="F7" s="22" t="s">
        <v>44</v>
      </c>
    </row>
    <row r="8" customFormat="false" ht="16.5" hidden="false" customHeight="false" outlineLevel="0" collapsed="false">
      <c r="A8" s="19"/>
      <c r="B8" s="20" t="s">
        <v>40</v>
      </c>
      <c r="C8" s="21" t="n">
        <v>379.59</v>
      </c>
      <c r="D8" s="21" t="n">
        <v>493.46</v>
      </c>
      <c r="E8" s="22"/>
      <c r="F8" s="22"/>
    </row>
    <row r="9" customFormat="false" ht="16.5" hidden="false" customHeight="false" outlineLevel="0" collapsed="false">
      <c r="A9" s="19"/>
      <c r="B9" s="20" t="s">
        <v>41</v>
      </c>
      <c r="C9" s="21" t="n">
        <v>1283.54</v>
      </c>
      <c r="D9" s="21" t="n">
        <v>1668.6</v>
      </c>
      <c r="E9" s="22"/>
      <c r="F9" s="22"/>
    </row>
    <row r="10" customFormat="false" ht="16.5" hidden="false" customHeight="true" outlineLevel="0" collapsed="false">
      <c r="A10" s="19" t="s">
        <v>45</v>
      </c>
      <c r="B10" s="20" t="s">
        <v>36</v>
      </c>
      <c r="C10" s="21" t="n">
        <v>8.08</v>
      </c>
      <c r="D10" s="21" t="n">
        <v>10.5</v>
      </c>
      <c r="E10" s="23" t="s">
        <v>46</v>
      </c>
      <c r="F10" s="22" t="s">
        <v>47</v>
      </c>
    </row>
    <row r="11" customFormat="false" ht="39.75" hidden="false" customHeight="true" outlineLevel="0" collapsed="false">
      <c r="A11" s="19"/>
      <c r="B11" s="20" t="s">
        <v>41</v>
      </c>
      <c r="C11" s="21" t="n">
        <v>1165.43</v>
      </c>
      <c r="D11" s="21" t="n">
        <v>1515.06</v>
      </c>
      <c r="E11" s="23"/>
      <c r="F11" s="22"/>
    </row>
    <row r="12" customFormat="false" ht="16.5" hidden="false" customHeight="true" outlineLevel="0" collapsed="false">
      <c r="A12" s="19" t="s">
        <v>48</v>
      </c>
      <c r="B12" s="20" t="s">
        <v>36</v>
      </c>
      <c r="C12" s="21" t="n">
        <v>7.93</v>
      </c>
      <c r="D12" s="21" t="n">
        <v>10.31</v>
      </c>
      <c r="E12" s="22" t="s">
        <v>49</v>
      </c>
      <c r="F12" s="22" t="s">
        <v>50</v>
      </c>
    </row>
    <row r="13" customFormat="false" ht="71.25" hidden="false" customHeight="true" outlineLevel="0" collapsed="false">
      <c r="A13" s="19"/>
      <c r="B13" s="20" t="s">
        <v>41</v>
      </c>
      <c r="C13" s="21" t="n">
        <v>1005.27</v>
      </c>
      <c r="D13" s="21" t="n">
        <v>1306.85</v>
      </c>
      <c r="E13" s="22"/>
      <c r="F13" s="22"/>
    </row>
    <row r="14" customFormat="false" ht="16.5" hidden="false" customHeight="true" outlineLevel="0" collapsed="false">
      <c r="A14" s="19" t="s">
        <v>51</v>
      </c>
      <c r="B14" s="20" t="s">
        <v>36</v>
      </c>
      <c r="C14" s="21" t="n">
        <v>8.23</v>
      </c>
      <c r="D14" s="21" t="n">
        <v>10.7</v>
      </c>
      <c r="E14" s="22" t="s">
        <v>52</v>
      </c>
      <c r="F14" s="22" t="s">
        <v>53</v>
      </c>
    </row>
    <row r="15" customFormat="false" ht="13.5" hidden="false" customHeight="true" outlineLevel="0" collapsed="false">
      <c r="A15" s="19"/>
      <c r="B15" s="20" t="s">
        <v>40</v>
      </c>
      <c r="C15" s="21" t="n">
        <v>371.38</v>
      </c>
      <c r="D15" s="21" t="n">
        <v>482.79</v>
      </c>
      <c r="E15" s="22"/>
      <c r="F15" s="22"/>
    </row>
    <row r="16" customFormat="false" ht="16.5" hidden="true" customHeight="false" outlineLevel="0" collapsed="false">
      <c r="A16" s="19"/>
      <c r="B16" s="20" t="s">
        <v>41</v>
      </c>
      <c r="C16" s="21" t="n">
        <v>1283.25</v>
      </c>
      <c r="D16" s="21" t="n">
        <v>1668.23</v>
      </c>
      <c r="E16" s="22"/>
      <c r="F16" s="22"/>
    </row>
    <row r="17" customFormat="false" ht="16.5" hidden="false" customHeight="true" outlineLevel="0" collapsed="false">
      <c r="A17" s="24" t="s">
        <v>54</v>
      </c>
      <c r="B17" s="25" t="s">
        <v>41</v>
      </c>
      <c r="C17" s="21" t="n">
        <v>1019.73</v>
      </c>
      <c r="D17" s="21" t="n">
        <f aca="false">C17+C17*0.3</f>
        <v>1325.649</v>
      </c>
      <c r="E17" s="22" t="s">
        <v>55</v>
      </c>
      <c r="F17" s="22"/>
    </row>
    <row r="18" customFormat="false" ht="16.5" hidden="false" customHeight="false" outlineLevel="0" collapsed="false">
      <c r="A18" s="24"/>
      <c r="B18" s="26" t="s">
        <v>56</v>
      </c>
      <c r="C18" s="21" t="n">
        <v>290.71</v>
      </c>
      <c r="D18" s="21" t="n">
        <f aca="false">C18+C18*0.3</f>
        <v>377.923</v>
      </c>
      <c r="E18" s="22"/>
      <c r="F18" s="22"/>
    </row>
    <row r="19" customFormat="false" ht="16.5" hidden="false" customHeight="false" outlineLevel="0" collapsed="false">
      <c r="A19" s="24"/>
      <c r="B19" s="27" t="s">
        <v>57</v>
      </c>
      <c r="C19" s="21" t="n">
        <v>6.48</v>
      </c>
      <c r="D19" s="21" t="n">
        <f aca="false">C19+C19*0.3</f>
        <v>8.424</v>
      </c>
      <c r="E19" s="22"/>
      <c r="F19" s="22"/>
    </row>
    <row r="20" customFormat="false" ht="16.5" hidden="false" customHeight="true" outlineLevel="0" collapsed="false">
      <c r="A20" s="19" t="s">
        <v>58</v>
      </c>
      <c r="B20" s="20" t="s">
        <v>36</v>
      </c>
      <c r="C20" s="21" t="n">
        <v>8.57</v>
      </c>
      <c r="D20" s="21" t="n">
        <v>11.14</v>
      </c>
      <c r="E20" s="23" t="s">
        <v>59</v>
      </c>
      <c r="F20" s="22" t="s">
        <v>60</v>
      </c>
    </row>
    <row r="21" customFormat="false" ht="81" hidden="false" customHeight="true" outlineLevel="0" collapsed="false">
      <c r="A21" s="19"/>
      <c r="B21" s="20" t="s">
        <v>40</v>
      </c>
      <c r="C21" s="21" t="n">
        <v>383.62</v>
      </c>
      <c r="D21" s="21" t="n">
        <v>498.71</v>
      </c>
      <c r="E21" s="23"/>
      <c r="F21" s="22"/>
    </row>
    <row r="22" customFormat="false" ht="36.75" hidden="false" customHeight="true" outlineLevel="0" collapsed="false">
      <c r="A22" s="19"/>
      <c r="B22" s="20" t="s">
        <v>41</v>
      </c>
      <c r="C22" s="21" t="n">
        <v>1357.16</v>
      </c>
      <c r="D22" s="21" t="n">
        <v>1764.3</v>
      </c>
      <c r="E22" s="23"/>
      <c r="F22" s="22"/>
    </row>
    <row r="23" customFormat="false" ht="87.75" hidden="false" customHeight="true" outlineLevel="0" collapsed="false">
      <c r="A23" s="19" t="s">
        <v>61</v>
      </c>
      <c r="B23" s="20" t="s">
        <v>36</v>
      </c>
      <c r="C23" s="21" t="n">
        <v>10.06</v>
      </c>
      <c r="D23" s="21" t="n">
        <v>13.08</v>
      </c>
      <c r="E23" s="23" t="s">
        <v>62</v>
      </c>
      <c r="F23" s="22" t="s">
        <v>63</v>
      </c>
    </row>
    <row r="24" customFormat="false" ht="33" hidden="false" customHeight="true" outlineLevel="0" collapsed="false">
      <c r="A24" s="19"/>
      <c r="B24" s="20" t="s">
        <v>41</v>
      </c>
      <c r="C24" s="21" t="n">
        <v>1554.2</v>
      </c>
      <c r="D24" s="21" t="n">
        <v>2020.46</v>
      </c>
      <c r="E24" s="23"/>
      <c r="F24" s="22"/>
    </row>
    <row r="25" customFormat="false" ht="16.5" hidden="false" customHeight="true" outlineLevel="0" collapsed="false">
      <c r="A25" s="19" t="s">
        <v>64</v>
      </c>
      <c r="B25" s="20" t="s">
        <v>36</v>
      </c>
      <c r="C25" s="21" t="n">
        <v>6.89</v>
      </c>
      <c r="D25" s="21" t="n">
        <v>8.96</v>
      </c>
      <c r="E25" s="28" t="s">
        <v>65</v>
      </c>
      <c r="F25" s="22" t="s">
        <v>66</v>
      </c>
    </row>
    <row r="26" customFormat="false" ht="81" hidden="false" customHeight="true" outlineLevel="0" collapsed="false">
      <c r="A26" s="19"/>
      <c r="B26" s="20" t="s">
        <v>41</v>
      </c>
      <c r="C26" s="21" t="n">
        <v>989.39</v>
      </c>
      <c r="D26" s="21" t="n">
        <v>1286.21</v>
      </c>
      <c r="E26" s="28"/>
      <c r="F26" s="22"/>
    </row>
    <row r="27" customFormat="false" ht="23.25" hidden="false" customHeight="true" outlineLevel="0" collapsed="false">
      <c r="A27" s="19" t="s">
        <v>67</v>
      </c>
      <c r="B27" s="29" t="s">
        <v>36</v>
      </c>
      <c r="C27" s="21" t="n">
        <v>5.24</v>
      </c>
      <c r="D27" s="21" t="n">
        <v>6.82</v>
      </c>
      <c r="E27" s="23" t="s">
        <v>68</v>
      </c>
      <c r="F27" s="22" t="s">
        <v>69</v>
      </c>
    </row>
    <row r="28" customFormat="false" ht="16.5" hidden="false" customHeight="false" outlineLevel="0" collapsed="false">
      <c r="A28" s="19"/>
      <c r="B28" s="29" t="s">
        <v>40</v>
      </c>
      <c r="C28" s="21" t="n">
        <v>250.11</v>
      </c>
      <c r="D28" s="21" t="n">
        <v>325.14</v>
      </c>
      <c r="E28" s="23"/>
      <c r="F28" s="22"/>
    </row>
    <row r="29" customFormat="false" ht="16.5" hidden="false" customHeight="false" outlineLevel="0" collapsed="false">
      <c r="A29" s="19"/>
      <c r="B29" s="29" t="s">
        <v>41</v>
      </c>
      <c r="C29" s="21" t="n">
        <v>823.16</v>
      </c>
      <c r="D29" s="21" t="n">
        <v>1070.11</v>
      </c>
      <c r="E29" s="23"/>
      <c r="F29" s="22"/>
    </row>
    <row r="30" customFormat="false" ht="16.5" hidden="false" customHeight="true" outlineLevel="0" collapsed="false">
      <c r="A30" s="19" t="s">
        <v>70</v>
      </c>
      <c r="B30" s="20" t="s">
        <v>36</v>
      </c>
      <c r="C30" s="21" t="n">
        <v>6.01</v>
      </c>
      <c r="D30" s="21" t="n">
        <v>7.82</v>
      </c>
      <c r="E30" s="23" t="s">
        <v>71</v>
      </c>
      <c r="F30" s="22" t="s">
        <v>72</v>
      </c>
    </row>
    <row r="31" customFormat="false" ht="16.5" hidden="false" customHeight="false" outlineLevel="0" collapsed="false">
      <c r="A31" s="19"/>
      <c r="B31" s="20" t="s">
        <v>73</v>
      </c>
      <c r="C31" s="21" t="n">
        <v>22.21</v>
      </c>
      <c r="D31" s="21" t="n">
        <v>28.87</v>
      </c>
      <c r="E31" s="23"/>
      <c r="F31" s="22"/>
    </row>
    <row r="32" customFormat="false" ht="16.5" hidden="false" customHeight="false" outlineLevel="0" collapsed="false">
      <c r="A32" s="19"/>
      <c r="B32" s="20" t="s">
        <v>39</v>
      </c>
      <c r="C32" s="21" t="n">
        <v>92.08</v>
      </c>
      <c r="D32" s="21" t="n">
        <v>119.7</v>
      </c>
      <c r="E32" s="23"/>
      <c r="F32" s="22"/>
    </row>
    <row r="33" customFormat="false" ht="60.75" hidden="false" customHeight="true" outlineLevel="0" collapsed="false">
      <c r="A33" s="19"/>
      <c r="B33" s="20" t="s">
        <v>40</v>
      </c>
      <c r="C33" s="21" t="n">
        <v>245.09</v>
      </c>
      <c r="D33" s="21" t="n">
        <v>318.62</v>
      </c>
      <c r="E33" s="23"/>
      <c r="F33" s="22"/>
    </row>
    <row r="34" customFormat="false" ht="16.5" hidden="false" customHeight="false" outlineLevel="0" collapsed="false">
      <c r="A34" s="19"/>
      <c r="B34" s="20" t="s">
        <v>41</v>
      </c>
      <c r="C34" s="21" t="n">
        <v>827.09</v>
      </c>
      <c r="D34" s="21" t="n">
        <v>1075.21</v>
      </c>
      <c r="E34" s="23"/>
      <c r="F34" s="22"/>
    </row>
    <row r="35" customFormat="false" ht="16.5" hidden="false" customHeight="true" outlineLevel="0" collapsed="false">
      <c r="A35" s="19" t="s">
        <v>74</v>
      </c>
      <c r="B35" s="30" t="s">
        <v>36</v>
      </c>
      <c r="C35" s="21" t="n">
        <v>6.01</v>
      </c>
      <c r="D35" s="21" t="n">
        <v>7.82</v>
      </c>
      <c r="E35" s="22" t="s">
        <v>75</v>
      </c>
      <c r="F35" s="22" t="s">
        <v>76</v>
      </c>
    </row>
    <row r="36" customFormat="false" ht="121.5" hidden="false" customHeight="true" outlineLevel="0" collapsed="false">
      <c r="A36" s="19"/>
      <c r="B36" s="30" t="s">
        <v>73</v>
      </c>
      <c r="C36" s="21" t="n">
        <v>22.21</v>
      </c>
      <c r="D36" s="21" t="n">
        <v>28.87</v>
      </c>
      <c r="E36" s="22"/>
      <c r="F36" s="22"/>
    </row>
    <row r="37" customFormat="false" ht="16.5" hidden="false" customHeight="true" outlineLevel="0" collapsed="false">
      <c r="A37" s="19" t="s">
        <v>77</v>
      </c>
      <c r="B37" s="20" t="s">
        <v>36</v>
      </c>
      <c r="C37" s="21" t="n">
        <v>5.24</v>
      </c>
      <c r="D37" s="21" t="n">
        <v>6.81</v>
      </c>
      <c r="E37" s="22" t="s">
        <v>78</v>
      </c>
      <c r="F37" s="22" t="s">
        <v>79</v>
      </c>
    </row>
    <row r="38" customFormat="false" ht="16.5" hidden="false" customHeight="false" outlineLevel="0" collapsed="false">
      <c r="A38" s="19"/>
      <c r="B38" s="20" t="s">
        <v>73</v>
      </c>
      <c r="C38" s="21" t="n">
        <v>18.37</v>
      </c>
      <c r="D38" s="21" t="n">
        <v>23.88</v>
      </c>
      <c r="E38" s="22"/>
      <c r="F38" s="22"/>
    </row>
    <row r="39" customFormat="false" ht="16.5" hidden="false" customHeight="false" outlineLevel="0" collapsed="false">
      <c r="A39" s="19"/>
      <c r="B39" s="20" t="s">
        <v>39</v>
      </c>
      <c r="C39" s="21" t="n">
        <v>67.79</v>
      </c>
      <c r="D39" s="21" t="n">
        <v>88.13</v>
      </c>
      <c r="E39" s="22"/>
      <c r="F39" s="22"/>
    </row>
    <row r="40" customFormat="false" ht="63.75" hidden="false" customHeight="true" outlineLevel="0" collapsed="false">
      <c r="A40" s="19"/>
      <c r="B40" s="20" t="s">
        <v>40</v>
      </c>
      <c r="C40" s="21" t="n">
        <v>179.05</v>
      </c>
      <c r="D40" s="21" t="n">
        <v>232.77</v>
      </c>
      <c r="E40" s="22"/>
      <c r="F40" s="22"/>
    </row>
    <row r="41" customFormat="false" ht="16.5" hidden="false" customHeight="false" outlineLevel="0" collapsed="false">
      <c r="A41" s="19"/>
      <c r="B41" s="20" t="s">
        <v>80</v>
      </c>
      <c r="C41" s="21" t="n">
        <v>580.96</v>
      </c>
      <c r="D41" s="21" t="n">
        <v>755.25</v>
      </c>
      <c r="E41" s="22"/>
      <c r="F41" s="22"/>
    </row>
    <row r="42" customFormat="false" ht="16.5" hidden="false" customHeight="true" outlineLevel="0" collapsed="false">
      <c r="A42" s="19" t="s">
        <v>81</v>
      </c>
      <c r="B42" s="20" t="s">
        <v>36</v>
      </c>
      <c r="C42" s="21" t="n">
        <v>5.24</v>
      </c>
      <c r="D42" s="21" t="n">
        <v>6.81</v>
      </c>
      <c r="E42" s="22" t="s">
        <v>82</v>
      </c>
      <c r="F42" s="22" t="s">
        <v>83</v>
      </c>
    </row>
    <row r="43" customFormat="false" ht="61.5" hidden="false" customHeight="true" outlineLevel="0" collapsed="false">
      <c r="A43" s="19"/>
      <c r="B43" s="20" t="s">
        <v>73</v>
      </c>
      <c r="C43" s="21" t="n">
        <v>18.37</v>
      </c>
      <c r="D43" s="21" t="n">
        <v>23.88</v>
      </c>
      <c r="E43" s="22"/>
      <c r="F43" s="22"/>
    </row>
    <row r="44" customFormat="false" ht="24" hidden="false" customHeight="true" outlineLevel="0" collapsed="false">
      <c r="A44" s="31" t="s">
        <v>84</v>
      </c>
      <c r="B44" s="32" t="s">
        <v>36</v>
      </c>
      <c r="C44" s="21" t="n">
        <v>4.37</v>
      </c>
      <c r="D44" s="21" t="n">
        <v>5.69</v>
      </c>
      <c r="E44" s="23" t="s">
        <v>85</v>
      </c>
      <c r="F44" s="22" t="s">
        <v>86</v>
      </c>
    </row>
    <row r="45" customFormat="false" ht="48" hidden="false" customHeight="true" outlineLevel="0" collapsed="false">
      <c r="A45" s="31"/>
      <c r="B45" s="32" t="s">
        <v>73</v>
      </c>
      <c r="C45" s="21" t="n">
        <v>15.46</v>
      </c>
      <c r="D45" s="21" t="n">
        <v>20.1</v>
      </c>
      <c r="E45" s="23"/>
      <c r="F45" s="22"/>
    </row>
    <row r="46" customFormat="false" ht="24" hidden="false" customHeight="true" outlineLevel="0" collapsed="false">
      <c r="A46" s="19" t="s">
        <v>87</v>
      </c>
      <c r="B46" s="32" t="s">
        <v>36</v>
      </c>
      <c r="C46" s="21" t="n">
        <v>4.37</v>
      </c>
      <c r="D46" s="21" t="n">
        <v>5.69</v>
      </c>
      <c r="E46" s="23" t="s">
        <v>88</v>
      </c>
      <c r="F46" s="22" t="s">
        <v>89</v>
      </c>
    </row>
    <row r="47" customFormat="false" ht="16.5" hidden="false" customHeight="false" outlineLevel="0" collapsed="false">
      <c r="A47" s="19"/>
      <c r="B47" s="32" t="s">
        <v>73</v>
      </c>
      <c r="C47" s="21" t="n">
        <v>15.46</v>
      </c>
      <c r="D47" s="21" t="n">
        <v>20.1</v>
      </c>
      <c r="E47" s="23"/>
      <c r="F47" s="22"/>
    </row>
    <row r="48" customFormat="false" ht="20.25" hidden="false" customHeight="true" outlineLevel="0" collapsed="false">
      <c r="A48" s="33" t="s">
        <v>90</v>
      </c>
      <c r="B48" s="33"/>
      <c r="C48" s="33"/>
      <c r="D48" s="33"/>
      <c r="E48" s="33"/>
      <c r="F48" s="33"/>
    </row>
    <row r="49" customFormat="false" ht="16.5" hidden="false" customHeight="true" outlineLevel="0" collapsed="false">
      <c r="A49" s="19" t="s">
        <v>91</v>
      </c>
      <c r="B49" s="20" t="s">
        <v>39</v>
      </c>
      <c r="C49" s="21" t="n">
        <v>85.96</v>
      </c>
      <c r="D49" s="21" t="n">
        <v>111.75</v>
      </c>
      <c r="E49" s="22" t="s">
        <v>92</v>
      </c>
      <c r="F49" s="22" t="s">
        <v>93</v>
      </c>
    </row>
    <row r="50" customFormat="false" ht="89.25" hidden="false" customHeight="true" outlineLevel="0" collapsed="false">
      <c r="A50" s="19"/>
      <c r="B50" s="20" t="s">
        <v>94</v>
      </c>
      <c r="C50" s="21" t="n">
        <v>232.16</v>
      </c>
      <c r="D50" s="21" t="n">
        <v>301.81</v>
      </c>
      <c r="E50" s="22"/>
      <c r="F50" s="22"/>
    </row>
    <row r="51" customFormat="false" ht="42.75" hidden="false" customHeight="true" outlineLevel="0" collapsed="false">
      <c r="A51" s="19"/>
      <c r="B51" s="20" t="s">
        <v>80</v>
      </c>
      <c r="C51" s="21" t="n">
        <v>775.94</v>
      </c>
      <c r="D51" s="21" t="n">
        <v>1008.72</v>
      </c>
      <c r="E51" s="22"/>
      <c r="F51" s="22"/>
    </row>
    <row r="52" customFormat="false" ht="16.5" hidden="false" customHeight="true" outlineLevel="0" collapsed="false">
      <c r="A52" s="19" t="s">
        <v>95</v>
      </c>
      <c r="B52" s="20" t="s">
        <v>40</v>
      </c>
      <c r="C52" s="21" t="n">
        <v>191.27</v>
      </c>
      <c r="D52" s="21" t="n">
        <v>248.65</v>
      </c>
      <c r="E52" s="22" t="s">
        <v>96</v>
      </c>
      <c r="F52" s="22" t="s">
        <v>97</v>
      </c>
    </row>
    <row r="53" customFormat="false" ht="89.25" hidden="false" customHeight="true" outlineLevel="0" collapsed="false">
      <c r="A53" s="19"/>
      <c r="B53" s="20" t="s">
        <v>80</v>
      </c>
      <c r="C53" s="21" t="n">
        <v>615.33</v>
      </c>
      <c r="D53" s="21" t="n">
        <v>799.93</v>
      </c>
      <c r="E53" s="22"/>
      <c r="F53" s="22"/>
    </row>
    <row r="54" customFormat="false" ht="16.5" hidden="false" customHeight="true" outlineLevel="0" collapsed="false">
      <c r="A54" s="19" t="s">
        <v>98</v>
      </c>
      <c r="B54" s="20" t="s">
        <v>39</v>
      </c>
      <c r="C54" s="21" t="n">
        <v>56.82</v>
      </c>
      <c r="D54" s="21" t="n">
        <v>73.87</v>
      </c>
      <c r="E54" s="22" t="s">
        <v>99</v>
      </c>
      <c r="F54" s="22" t="s">
        <v>100</v>
      </c>
    </row>
    <row r="55" customFormat="false" ht="16.5" hidden="false" customHeight="false" outlineLevel="0" collapsed="false">
      <c r="A55" s="19"/>
      <c r="B55" s="20" t="s">
        <v>40</v>
      </c>
      <c r="C55" s="21" t="n">
        <v>157.75</v>
      </c>
      <c r="D55" s="21" t="n">
        <v>205.07</v>
      </c>
      <c r="E55" s="22"/>
      <c r="F55" s="22"/>
    </row>
    <row r="56" customFormat="false" ht="16.5" hidden="false" customHeight="false" outlineLevel="0" collapsed="false">
      <c r="A56" s="19"/>
      <c r="B56" s="20" t="s">
        <v>80</v>
      </c>
      <c r="C56" s="21" t="n">
        <v>483.92</v>
      </c>
      <c r="D56" s="21" t="n">
        <v>629.1</v>
      </c>
      <c r="E56" s="22"/>
      <c r="F56" s="22"/>
    </row>
    <row r="57" customFormat="false" ht="16.5" hidden="false" customHeight="true" outlineLevel="0" collapsed="false">
      <c r="A57" s="19" t="s">
        <v>101</v>
      </c>
      <c r="B57" s="20" t="s">
        <v>73</v>
      </c>
      <c r="C57" s="21" t="n">
        <v>14.87</v>
      </c>
      <c r="D57" s="21" t="n">
        <v>19.33</v>
      </c>
      <c r="E57" s="22" t="s">
        <v>102</v>
      </c>
      <c r="F57" s="22" t="s">
        <v>103</v>
      </c>
    </row>
    <row r="58" customFormat="false" ht="16.5" hidden="false" customHeight="false" outlineLevel="0" collapsed="false">
      <c r="A58" s="19"/>
      <c r="B58" s="20" t="s">
        <v>39</v>
      </c>
      <c r="C58" s="21" t="n">
        <v>54.04</v>
      </c>
      <c r="D58" s="21" t="n">
        <v>70.25</v>
      </c>
      <c r="E58" s="22"/>
      <c r="F58" s="22"/>
    </row>
    <row r="59" customFormat="false" ht="16.5" hidden="false" customHeight="false" outlineLevel="0" collapsed="false">
      <c r="A59" s="19"/>
      <c r="B59" s="20" t="s">
        <v>40</v>
      </c>
      <c r="C59" s="21" t="n">
        <v>152.14</v>
      </c>
      <c r="D59" s="21" t="n">
        <v>197.78</v>
      </c>
      <c r="E59" s="22"/>
      <c r="F59" s="22"/>
    </row>
    <row r="60" customFormat="false" ht="16.5" hidden="false" customHeight="false" outlineLevel="0" collapsed="false">
      <c r="A60" s="19"/>
      <c r="B60" s="20" t="s">
        <v>80</v>
      </c>
      <c r="C60" s="21" t="n">
        <v>469.24</v>
      </c>
      <c r="D60" s="21" t="n">
        <v>610.01</v>
      </c>
      <c r="E60" s="22"/>
      <c r="F60" s="22"/>
    </row>
    <row r="61" customFormat="false" ht="20.25" hidden="false" customHeight="true" outlineLevel="0" collapsed="false">
      <c r="A61" s="33" t="s">
        <v>104</v>
      </c>
      <c r="B61" s="33"/>
      <c r="C61" s="33"/>
      <c r="D61" s="33"/>
      <c r="E61" s="33"/>
      <c r="F61" s="33"/>
    </row>
    <row r="62" customFormat="false" ht="20.25" hidden="false" customHeight="true" outlineLevel="0" collapsed="false">
      <c r="A62" s="19" t="s">
        <v>105</v>
      </c>
      <c r="B62" s="20" t="s">
        <v>40</v>
      </c>
      <c r="C62" s="21" t="n">
        <v>192.65</v>
      </c>
      <c r="D62" s="21" t="n">
        <v>250.44</v>
      </c>
      <c r="E62" s="22" t="s">
        <v>106</v>
      </c>
      <c r="F62" s="22" t="s">
        <v>107</v>
      </c>
    </row>
    <row r="63" customFormat="false" ht="117.75" hidden="false" customHeight="false" outlineLevel="0" collapsed="false">
      <c r="A63" s="19"/>
      <c r="B63" s="20"/>
      <c r="C63" s="21"/>
      <c r="D63" s="21"/>
      <c r="E63" s="22" t="s">
        <v>108</v>
      </c>
      <c r="F63" s="22"/>
    </row>
    <row r="64" customFormat="false" ht="20.25" hidden="false" customHeight="false" outlineLevel="0" collapsed="false">
      <c r="A64" s="19"/>
      <c r="B64" s="20" t="s">
        <v>80</v>
      </c>
      <c r="C64" s="21" t="n">
        <v>636.83</v>
      </c>
      <c r="D64" s="21" t="n">
        <v>827.88</v>
      </c>
      <c r="E64" s="22" t="s">
        <v>109</v>
      </c>
      <c r="F64" s="22"/>
    </row>
    <row r="65" customFormat="false" ht="20.25" hidden="false" customHeight="true" outlineLevel="0" collapsed="false">
      <c r="A65" s="33" t="s">
        <v>110</v>
      </c>
      <c r="B65" s="33"/>
      <c r="C65" s="33"/>
      <c r="D65" s="33"/>
      <c r="E65" s="33"/>
      <c r="F65" s="33"/>
    </row>
    <row r="66" customFormat="false" ht="16.5" hidden="false" customHeight="true" outlineLevel="0" collapsed="false">
      <c r="A66" s="19" t="s">
        <v>111</v>
      </c>
      <c r="B66" s="20" t="s">
        <v>36</v>
      </c>
      <c r="C66" s="21" t="n">
        <v>5.01</v>
      </c>
      <c r="D66" s="21" t="n">
        <v>6.52</v>
      </c>
      <c r="E66" s="22" t="s">
        <v>112</v>
      </c>
      <c r="F66" s="22" t="s">
        <v>113</v>
      </c>
    </row>
    <row r="67" customFormat="false" ht="16.5" hidden="false" customHeight="false" outlineLevel="0" collapsed="false">
      <c r="A67" s="19"/>
      <c r="B67" s="20" t="s">
        <v>39</v>
      </c>
      <c r="C67" s="21" t="n">
        <v>75</v>
      </c>
      <c r="D67" s="21" t="n">
        <v>97.49</v>
      </c>
      <c r="E67" s="22"/>
      <c r="F67" s="22"/>
    </row>
    <row r="68" customFormat="false" ht="16.5" hidden="false" customHeight="false" outlineLevel="0" collapsed="false">
      <c r="A68" s="19"/>
      <c r="B68" s="20" t="s">
        <v>40</v>
      </c>
      <c r="C68" s="21" t="n">
        <v>222.97</v>
      </c>
      <c r="D68" s="21" t="n">
        <v>289.86</v>
      </c>
      <c r="E68" s="22"/>
      <c r="F68" s="22"/>
    </row>
    <row r="69" customFormat="false" ht="16.5" hidden="false" customHeight="false" outlineLevel="0" collapsed="false">
      <c r="A69" s="19"/>
      <c r="B69" s="20" t="s">
        <v>80</v>
      </c>
      <c r="C69" s="21" t="n">
        <v>691.81</v>
      </c>
      <c r="D69" s="21" t="n">
        <v>899.35</v>
      </c>
      <c r="E69" s="22"/>
      <c r="F69" s="22"/>
    </row>
    <row r="70" customFormat="false" ht="23.25" hidden="false" customHeight="true" outlineLevel="0" collapsed="false">
      <c r="A70" s="19" t="s">
        <v>114</v>
      </c>
      <c r="B70" s="29" t="s">
        <v>36</v>
      </c>
      <c r="C70" s="21" t="n">
        <v>9.57</v>
      </c>
      <c r="D70" s="21" t="n">
        <v>12.45</v>
      </c>
      <c r="E70" s="22" t="s">
        <v>115</v>
      </c>
      <c r="F70" s="22" t="s">
        <v>116</v>
      </c>
    </row>
    <row r="71" customFormat="false" ht="16.5" hidden="false" customHeight="false" outlineLevel="0" collapsed="false">
      <c r="A71" s="19"/>
      <c r="B71" s="29" t="s">
        <v>39</v>
      </c>
      <c r="C71" s="21" t="n">
        <v>158.51</v>
      </c>
      <c r="D71" s="21" t="n">
        <v>206.06</v>
      </c>
      <c r="E71" s="22"/>
      <c r="F71" s="22"/>
    </row>
    <row r="72" customFormat="false" ht="16.5" hidden="false" customHeight="false" outlineLevel="0" collapsed="false">
      <c r="A72" s="19"/>
      <c r="B72" s="20" t="s">
        <v>40</v>
      </c>
      <c r="C72" s="21" t="n">
        <v>442.07</v>
      </c>
      <c r="D72" s="21" t="n">
        <v>574.69</v>
      </c>
      <c r="E72" s="22"/>
      <c r="F72" s="22"/>
    </row>
    <row r="73" customFormat="false" ht="20.25" hidden="false" customHeight="false" outlineLevel="0" collapsed="false">
      <c r="A73" s="34" t="s">
        <v>117</v>
      </c>
      <c r="B73" s="34"/>
      <c r="C73" s="34"/>
      <c r="D73" s="34"/>
      <c r="E73" s="34"/>
      <c r="F73" s="34"/>
    </row>
    <row r="74" customFormat="false" ht="16.5" hidden="false" customHeight="true" outlineLevel="0" collapsed="false">
      <c r="A74" s="19" t="s">
        <v>118</v>
      </c>
      <c r="B74" s="20" t="s">
        <v>36</v>
      </c>
      <c r="C74" s="21" t="n">
        <v>5.1</v>
      </c>
      <c r="D74" s="21" t="n">
        <v>6.63</v>
      </c>
      <c r="E74" s="22" t="s">
        <v>119</v>
      </c>
      <c r="F74" s="22" t="s">
        <v>120</v>
      </c>
    </row>
    <row r="75" customFormat="false" ht="16.5" hidden="false" customHeight="false" outlineLevel="0" collapsed="false">
      <c r="A75" s="19"/>
      <c r="B75" s="20" t="s">
        <v>39</v>
      </c>
      <c r="C75" s="21" t="n">
        <v>75.01</v>
      </c>
      <c r="D75" s="21" t="n">
        <v>97.52</v>
      </c>
      <c r="E75" s="22"/>
      <c r="F75" s="22"/>
    </row>
    <row r="76" customFormat="false" ht="16.5" hidden="false" customHeight="false" outlineLevel="0" collapsed="false">
      <c r="A76" s="19"/>
      <c r="B76" s="20" t="s">
        <v>40</v>
      </c>
      <c r="C76" s="21" t="n">
        <v>211.67</v>
      </c>
      <c r="D76" s="21" t="n">
        <v>275.18</v>
      </c>
      <c r="E76" s="22"/>
      <c r="F76" s="22"/>
    </row>
    <row r="77" customFormat="false" ht="16.5" hidden="false" customHeight="false" outlineLevel="0" collapsed="false">
      <c r="A77" s="19"/>
      <c r="B77" s="20" t="s">
        <v>80</v>
      </c>
      <c r="C77" s="21" t="n">
        <v>682.53</v>
      </c>
      <c r="D77" s="21" t="n">
        <v>887.28</v>
      </c>
      <c r="E77" s="22"/>
      <c r="F77" s="22"/>
    </row>
    <row r="78" customFormat="false" ht="16.5" hidden="false" customHeight="true" outlineLevel="0" collapsed="false">
      <c r="A78" s="19" t="s">
        <v>121</v>
      </c>
      <c r="B78" s="20" t="s">
        <v>36</v>
      </c>
      <c r="C78" s="21" t="n">
        <v>5.2</v>
      </c>
      <c r="D78" s="21" t="n">
        <v>6.76</v>
      </c>
      <c r="E78" s="22" t="s">
        <v>122</v>
      </c>
      <c r="F78" s="23" t="s">
        <v>123</v>
      </c>
    </row>
    <row r="79" customFormat="false" ht="16.5" hidden="false" customHeight="false" outlineLevel="0" collapsed="false">
      <c r="A79" s="19"/>
      <c r="B79" s="20" t="s">
        <v>39</v>
      </c>
      <c r="C79" s="21" t="n">
        <v>87.57</v>
      </c>
      <c r="D79" s="21" t="n">
        <v>113.84</v>
      </c>
      <c r="E79" s="22"/>
      <c r="F79" s="23"/>
    </row>
    <row r="80" customFormat="false" ht="16.5" hidden="false" customHeight="false" outlineLevel="0" collapsed="false">
      <c r="A80" s="19"/>
      <c r="B80" s="20" t="s">
        <v>40</v>
      </c>
      <c r="C80" s="21" t="n">
        <v>227.56</v>
      </c>
      <c r="D80" s="21" t="n">
        <v>295.83</v>
      </c>
      <c r="E80" s="22"/>
      <c r="F80" s="23"/>
    </row>
    <row r="81" customFormat="false" ht="16.5" hidden="false" customHeight="false" outlineLevel="0" collapsed="false">
      <c r="A81" s="19"/>
      <c r="B81" s="20" t="s">
        <v>80</v>
      </c>
      <c r="C81" s="21" t="n">
        <v>762.44</v>
      </c>
      <c r="D81" s="21" t="n">
        <v>991.17</v>
      </c>
      <c r="E81" s="22"/>
      <c r="F81" s="23"/>
    </row>
    <row r="82" customFormat="false" ht="20.25" hidden="false" customHeight="false" outlineLevel="0" collapsed="false">
      <c r="A82" s="34" t="s">
        <v>124</v>
      </c>
      <c r="B82" s="34"/>
      <c r="C82" s="34"/>
      <c r="D82" s="34"/>
      <c r="E82" s="34"/>
      <c r="F82" s="34"/>
    </row>
    <row r="83" customFormat="false" ht="16.5" hidden="false" customHeight="true" outlineLevel="0" collapsed="false">
      <c r="A83" s="19" t="s">
        <v>125</v>
      </c>
      <c r="B83" s="20" t="s">
        <v>36</v>
      </c>
      <c r="C83" s="21" t="n">
        <v>4.19</v>
      </c>
      <c r="D83" s="21" t="n">
        <v>5.44</v>
      </c>
      <c r="E83" s="23" t="s">
        <v>126</v>
      </c>
      <c r="F83" s="23" t="s">
        <v>127</v>
      </c>
    </row>
    <row r="84" customFormat="false" ht="16.5" hidden="false" customHeight="false" outlineLevel="0" collapsed="false">
      <c r="A84" s="19"/>
      <c r="B84" s="20" t="s">
        <v>128</v>
      </c>
      <c r="C84" s="21" t="n">
        <v>69.43</v>
      </c>
      <c r="D84" s="21" t="n">
        <v>90.26</v>
      </c>
      <c r="E84" s="23"/>
      <c r="F84" s="23"/>
    </row>
    <row r="85" customFormat="false" ht="16.5" hidden="false" customHeight="false" outlineLevel="0" collapsed="false">
      <c r="A85" s="19"/>
      <c r="B85" s="20" t="s">
        <v>40</v>
      </c>
      <c r="C85" s="21" t="n">
        <v>194.9</v>
      </c>
      <c r="D85" s="21" t="n">
        <v>253.37</v>
      </c>
      <c r="E85" s="23"/>
      <c r="F85" s="23"/>
    </row>
    <row r="86" customFormat="false" ht="16.5" hidden="false" customHeight="false" outlineLevel="0" collapsed="false">
      <c r="A86" s="19"/>
      <c r="B86" s="20" t="s">
        <v>80</v>
      </c>
      <c r="C86" s="21" t="n">
        <v>679.41</v>
      </c>
      <c r="D86" s="21" t="n">
        <v>883.23</v>
      </c>
      <c r="E86" s="23"/>
      <c r="F86" s="23"/>
    </row>
    <row r="87" customFormat="false" ht="20.25" hidden="false" customHeight="false" outlineLevel="0" collapsed="false">
      <c r="A87" s="34" t="s">
        <v>129</v>
      </c>
      <c r="B87" s="34"/>
      <c r="C87" s="34"/>
      <c r="D87" s="34"/>
      <c r="E87" s="34"/>
      <c r="F87" s="34"/>
    </row>
    <row r="88" customFormat="false" ht="24" hidden="false" customHeight="true" outlineLevel="0" collapsed="false">
      <c r="A88" s="19" t="s">
        <v>130</v>
      </c>
      <c r="B88" s="32" t="s">
        <v>131</v>
      </c>
      <c r="C88" s="21" t="n">
        <v>5.91</v>
      </c>
      <c r="D88" s="21" t="n">
        <v>7.68</v>
      </c>
      <c r="E88" s="23" t="s">
        <v>132</v>
      </c>
      <c r="F88" s="23" t="s">
        <v>133</v>
      </c>
    </row>
    <row r="89" customFormat="false" ht="71.25" hidden="false" customHeight="true" outlineLevel="0" collapsed="false">
      <c r="A89" s="19"/>
      <c r="B89" s="30" t="s">
        <v>134</v>
      </c>
      <c r="C89" s="21" t="n">
        <v>238.31</v>
      </c>
      <c r="D89" s="21" t="n">
        <v>309.8</v>
      </c>
      <c r="E89" s="23"/>
      <c r="F89" s="23"/>
    </row>
    <row r="90" customFormat="false" ht="16.5" hidden="true" customHeight="false" outlineLevel="0" collapsed="false">
      <c r="A90" s="19"/>
      <c r="B90" s="30" t="s">
        <v>135</v>
      </c>
      <c r="C90" s="21" t="n">
        <v>884.65</v>
      </c>
      <c r="D90" s="21" t="n">
        <v>1150.04</v>
      </c>
      <c r="E90" s="23"/>
      <c r="F90" s="23"/>
    </row>
    <row r="91" customFormat="false" ht="85.5" hidden="false" customHeight="true" outlineLevel="0" collapsed="false">
      <c r="A91" s="19" t="s">
        <v>136</v>
      </c>
      <c r="B91" s="29" t="s">
        <v>131</v>
      </c>
      <c r="C91" s="21" t="n">
        <v>6.37</v>
      </c>
      <c r="D91" s="21" t="n">
        <v>8.28</v>
      </c>
      <c r="E91" s="23" t="s">
        <v>137</v>
      </c>
      <c r="F91" s="23" t="s">
        <v>138</v>
      </c>
    </row>
    <row r="92" customFormat="false" ht="98.25" hidden="false" customHeight="false" outlineLevel="0" collapsed="false">
      <c r="A92" s="19" t="s">
        <v>139</v>
      </c>
      <c r="B92" s="20" t="s">
        <v>140</v>
      </c>
      <c r="C92" s="21" t="n">
        <v>31.28</v>
      </c>
      <c r="D92" s="21" t="n">
        <v>40.67</v>
      </c>
      <c r="E92" s="23" t="s">
        <v>141</v>
      </c>
      <c r="F92" s="23" t="s">
        <v>142</v>
      </c>
    </row>
    <row r="93" customFormat="false" ht="101.25" hidden="false" customHeight="true" outlineLevel="0" collapsed="false">
      <c r="A93" s="19" t="s">
        <v>143</v>
      </c>
      <c r="B93" s="30" t="s">
        <v>144</v>
      </c>
      <c r="C93" s="21" t="n">
        <v>3.03</v>
      </c>
      <c r="D93" s="21" t="n">
        <v>3.93</v>
      </c>
      <c r="E93" s="23" t="s">
        <v>145</v>
      </c>
      <c r="F93" s="23" t="s">
        <v>146</v>
      </c>
    </row>
    <row r="94" customFormat="false" ht="16.5" hidden="false" customHeight="false" outlineLevel="0" collapsed="false">
      <c r="A94" s="19"/>
      <c r="B94" s="30" t="s">
        <v>147</v>
      </c>
      <c r="C94" s="21" t="n">
        <v>8.57</v>
      </c>
      <c r="D94" s="21" t="n">
        <v>11.14</v>
      </c>
      <c r="E94" s="23"/>
      <c r="F94" s="23"/>
    </row>
    <row r="95" customFormat="false" ht="15.75" hidden="false" customHeight="true" outlineLevel="0" collapsed="false">
      <c r="A95" s="19" t="s">
        <v>148</v>
      </c>
      <c r="B95" s="20" t="s">
        <v>149</v>
      </c>
      <c r="C95" s="21" t="n">
        <v>3.16</v>
      </c>
      <c r="D95" s="21" t="n">
        <v>4.11</v>
      </c>
      <c r="E95" s="23" t="s">
        <v>150</v>
      </c>
      <c r="F95" s="23" t="s">
        <v>151</v>
      </c>
    </row>
    <row r="96" customFormat="false" ht="51" hidden="false" customHeight="true" outlineLevel="0" collapsed="false">
      <c r="A96" s="19"/>
      <c r="B96" s="20"/>
      <c r="C96" s="21"/>
      <c r="D96" s="21"/>
      <c r="E96" s="23"/>
      <c r="F96" s="23"/>
    </row>
  </sheetData>
  <mergeCells count="98">
    <mergeCell ref="A2:F2"/>
    <mergeCell ref="A3:A6"/>
    <mergeCell ref="E3:E6"/>
    <mergeCell ref="F3:F6"/>
    <mergeCell ref="A7:A9"/>
    <mergeCell ref="E7:E9"/>
    <mergeCell ref="F7:F9"/>
    <mergeCell ref="A10:A11"/>
    <mergeCell ref="E10:E11"/>
    <mergeCell ref="F10:F11"/>
    <mergeCell ref="A12:A13"/>
    <mergeCell ref="E12:E13"/>
    <mergeCell ref="F12:F13"/>
    <mergeCell ref="A14:A16"/>
    <mergeCell ref="E14:E16"/>
    <mergeCell ref="F14:F16"/>
    <mergeCell ref="A17:A19"/>
    <mergeCell ref="E17:F19"/>
    <mergeCell ref="A20:A22"/>
    <mergeCell ref="E20:E22"/>
    <mergeCell ref="F20:F22"/>
    <mergeCell ref="A23:A24"/>
    <mergeCell ref="E23:E24"/>
    <mergeCell ref="F23:F24"/>
    <mergeCell ref="A25:A26"/>
    <mergeCell ref="E25:E26"/>
    <mergeCell ref="F25:F26"/>
    <mergeCell ref="A27:A29"/>
    <mergeCell ref="E27:E29"/>
    <mergeCell ref="F27:F29"/>
    <mergeCell ref="A30:A34"/>
    <mergeCell ref="E30:E34"/>
    <mergeCell ref="F30:F34"/>
    <mergeCell ref="A35:A36"/>
    <mergeCell ref="E35:E36"/>
    <mergeCell ref="F35:F36"/>
    <mergeCell ref="A37:A41"/>
    <mergeCell ref="E37:E41"/>
    <mergeCell ref="F37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  <mergeCell ref="A48:F48"/>
    <mergeCell ref="A49:A51"/>
    <mergeCell ref="E49:E51"/>
    <mergeCell ref="F49:F51"/>
    <mergeCell ref="A52:A53"/>
    <mergeCell ref="E52:E53"/>
    <mergeCell ref="F52:F53"/>
    <mergeCell ref="A54:A56"/>
    <mergeCell ref="E54:E56"/>
    <mergeCell ref="F54:F56"/>
    <mergeCell ref="A57:A60"/>
    <mergeCell ref="E57:E60"/>
    <mergeCell ref="F57:F60"/>
    <mergeCell ref="A61:F61"/>
    <mergeCell ref="A62:A64"/>
    <mergeCell ref="B62:B63"/>
    <mergeCell ref="C62:C63"/>
    <mergeCell ref="D62:D63"/>
    <mergeCell ref="F62:F64"/>
    <mergeCell ref="A65:F65"/>
    <mergeCell ref="A66:A69"/>
    <mergeCell ref="E66:E69"/>
    <mergeCell ref="F66:F69"/>
    <mergeCell ref="A70:A72"/>
    <mergeCell ref="E70:E72"/>
    <mergeCell ref="F70:F72"/>
    <mergeCell ref="A73:F73"/>
    <mergeCell ref="A74:A77"/>
    <mergeCell ref="E74:E77"/>
    <mergeCell ref="F74:F77"/>
    <mergeCell ref="A78:A81"/>
    <mergeCell ref="E78:E81"/>
    <mergeCell ref="F78:F81"/>
    <mergeCell ref="A82:F82"/>
    <mergeCell ref="A83:A86"/>
    <mergeCell ref="E83:E86"/>
    <mergeCell ref="F83:F86"/>
    <mergeCell ref="A87:F87"/>
    <mergeCell ref="A88:A90"/>
    <mergeCell ref="E88:E90"/>
    <mergeCell ref="F88:F90"/>
    <mergeCell ref="A93:A94"/>
    <mergeCell ref="E93:E94"/>
    <mergeCell ref="F93:F94"/>
    <mergeCell ref="A95:A96"/>
    <mergeCell ref="B95:B96"/>
    <mergeCell ref="C95:C96"/>
    <mergeCell ref="D95:D96"/>
    <mergeCell ref="E95:E96"/>
    <mergeCell ref="F95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4"/>
    </sheetView>
  </sheetViews>
  <sheetFormatPr defaultColWidth="8.96484375" defaultRowHeight="15" zeroHeight="false" outlineLevelRow="0" outlineLevelCol="0"/>
  <sheetData>
    <row r="2" customFormat="false" ht="38.25" hidden="false" customHeight="false" outlineLevel="0" collapsed="false">
      <c r="A2" s="4" t="s">
        <v>4</v>
      </c>
      <c r="B2" s="5" t="s">
        <v>5</v>
      </c>
      <c r="C2" s="5" t="s">
        <v>4</v>
      </c>
      <c r="D2" s="5" t="s">
        <v>6</v>
      </c>
      <c r="E2" s="5" t="s">
        <v>152</v>
      </c>
    </row>
    <row r="3" customFormat="false" ht="15" hidden="false" customHeight="true" outlineLevel="0" collapsed="false">
      <c r="A3" s="6" t="s">
        <v>8</v>
      </c>
      <c r="B3" s="6"/>
      <c r="C3" s="6"/>
      <c r="D3" s="6"/>
      <c r="E3" s="6"/>
    </row>
    <row r="4" customFormat="false" ht="15.75" hidden="false" customHeight="true" outlineLevel="0" collapsed="false">
      <c r="A4" s="7" t="s">
        <v>9</v>
      </c>
      <c r="B4" s="8" t="s">
        <v>10</v>
      </c>
      <c r="C4" s="9" t="s">
        <v>9</v>
      </c>
      <c r="D4" s="9" t="n">
        <v>205</v>
      </c>
      <c r="E4" s="10" t="n">
        <v>389.3</v>
      </c>
    </row>
    <row r="5" customFormat="false" ht="15.75" hidden="false" customHeight="false" outlineLevel="0" collapsed="false">
      <c r="A5" s="7"/>
      <c r="B5" s="8"/>
      <c r="C5" s="9"/>
      <c r="D5" s="9" t="n">
        <v>57</v>
      </c>
      <c r="E5" s="10" t="n">
        <v>144.95</v>
      </c>
    </row>
    <row r="6" customFormat="false" ht="15.75" hidden="false" customHeight="true" outlineLevel="0" collapsed="false">
      <c r="A6" s="11" t="s">
        <v>11</v>
      </c>
      <c r="B6" s="11"/>
      <c r="C6" s="11"/>
      <c r="D6" s="11"/>
      <c r="E6" s="11"/>
    </row>
    <row r="7" customFormat="false" ht="15.75" hidden="false" customHeight="true" outlineLevel="0" collapsed="false">
      <c r="A7" s="7" t="s">
        <v>12</v>
      </c>
      <c r="B7" s="8" t="s">
        <v>13</v>
      </c>
      <c r="C7" s="9" t="s">
        <v>12</v>
      </c>
      <c r="D7" s="9" t="n">
        <v>205</v>
      </c>
      <c r="E7" s="10" t="n">
        <v>442.88</v>
      </c>
    </row>
    <row r="8" customFormat="false" ht="15.75" hidden="false" customHeight="false" outlineLevel="0" collapsed="false">
      <c r="A8" s="7"/>
      <c r="B8" s="8"/>
      <c r="C8" s="9"/>
      <c r="D8" s="9" t="n">
        <v>57</v>
      </c>
      <c r="E8" s="10" t="n">
        <v>133.06</v>
      </c>
    </row>
    <row r="9" customFormat="false" ht="15.75" hidden="false" customHeight="true" outlineLevel="0" collapsed="false">
      <c r="A9" s="12" t="s">
        <v>14</v>
      </c>
      <c r="B9" s="12"/>
      <c r="C9" s="12"/>
      <c r="D9" s="12"/>
      <c r="E9" s="12"/>
    </row>
    <row r="10" customFormat="false" ht="15" hidden="false" customHeight="true" outlineLevel="0" collapsed="false">
      <c r="A10" s="7" t="s">
        <v>15</v>
      </c>
      <c r="B10" s="8" t="s">
        <v>16</v>
      </c>
      <c r="C10" s="9" t="s">
        <v>15</v>
      </c>
      <c r="D10" s="9" t="n">
        <v>205</v>
      </c>
      <c r="E10" s="10" t="n">
        <v>535.45</v>
      </c>
    </row>
    <row r="11" customFormat="false" ht="15" hidden="false" customHeight="false" outlineLevel="0" collapsed="false">
      <c r="A11" s="7"/>
      <c r="B11" s="8"/>
      <c r="C11" s="9"/>
      <c r="D11" s="9"/>
      <c r="E11" s="10"/>
    </row>
    <row r="12" customFormat="false" ht="15.75" hidden="false" customHeight="false" outlineLevel="0" collapsed="false">
      <c r="A12" s="7"/>
      <c r="B12" s="8"/>
      <c r="C12" s="9"/>
      <c r="D12" s="9" t="n">
        <v>57</v>
      </c>
      <c r="E12" s="10" t="n">
        <v>157.44</v>
      </c>
    </row>
    <row r="13" customFormat="false" ht="15.75" hidden="false" customHeight="true" outlineLevel="0" collapsed="false">
      <c r="A13" s="12" t="s">
        <v>17</v>
      </c>
      <c r="B13" s="12"/>
      <c r="C13" s="12"/>
      <c r="D13" s="12"/>
      <c r="E13" s="12"/>
    </row>
    <row r="14" customFormat="false" ht="15" hidden="false" customHeight="true" outlineLevel="0" collapsed="false">
      <c r="A14" s="7" t="s">
        <v>18</v>
      </c>
      <c r="B14" s="8" t="s">
        <v>19</v>
      </c>
      <c r="C14" s="9" t="s">
        <v>18</v>
      </c>
      <c r="D14" s="9" t="n">
        <v>205</v>
      </c>
      <c r="E14" s="10" t="n">
        <v>401.34</v>
      </c>
    </row>
    <row r="15" customFormat="false" ht="15" hidden="false" customHeight="false" outlineLevel="0" collapsed="false">
      <c r="A15" s="7"/>
      <c r="B15" s="8"/>
      <c r="C15" s="9"/>
      <c r="D15" s="9"/>
      <c r="E15" s="10"/>
    </row>
    <row r="16" customFormat="false" ht="15" hidden="false" customHeight="false" outlineLevel="0" collapsed="false">
      <c r="A16" s="7"/>
      <c r="B16" s="8"/>
      <c r="C16" s="9"/>
      <c r="D16" s="9"/>
      <c r="E16" s="10"/>
    </row>
    <row r="17" customFormat="false" ht="15.75" hidden="false" customHeight="true" outlineLevel="0" collapsed="false">
      <c r="A17" s="12" t="s">
        <v>20</v>
      </c>
      <c r="B17" s="12"/>
      <c r="C17" s="12"/>
      <c r="D17" s="12"/>
      <c r="E17" s="12"/>
    </row>
    <row r="18" customFormat="false" ht="191.25" hidden="false" customHeight="false" outlineLevel="0" collapsed="false">
      <c r="A18" s="7" t="s">
        <v>21</v>
      </c>
      <c r="B18" s="13" t="s">
        <v>22</v>
      </c>
      <c r="C18" s="9" t="s">
        <v>21</v>
      </c>
      <c r="D18" s="9" t="n">
        <v>205</v>
      </c>
      <c r="E18" s="10" t="n">
        <v>356.72</v>
      </c>
    </row>
    <row r="19" customFormat="false" ht="15" hidden="false" customHeight="true" outlineLevel="0" collapsed="false">
      <c r="A19" s="7" t="s">
        <v>23</v>
      </c>
      <c r="B19" s="8" t="s">
        <v>24</v>
      </c>
      <c r="C19" s="9" t="s">
        <v>23</v>
      </c>
      <c r="D19" s="9" t="n">
        <v>205</v>
      </c>
      <c r="E19" s="10" t="n">
        <v>262.98</v>
      </c>
    </row>
    <row r="20" customFormat="false" ht="15" hidden="false" customHeight="false" outlineLevel="0" collapsed="false">
      <c r="A20" s="7"/>
      <c r="B20" s="8"/>
      <c r="C20" s="9"/>
      <c r="D20" s="9"/>
      <c r="E20" s="10"/>
    </row>
    <row r="21" customFormat="false" ht="15" hidden="false" customHeight="false" outlineLevel="0" collapsed="false">
      <c r="A21" s="7"/>
      <c r="B21" s="8"/>
      <c r="C21" s="9"/>
      <c r="D21" s="9"/>
      <c r="E21" s="10"/>
    </row>
    <row r="22" customFormat="false" ht="15" hidden="false" customHeight="true" outlineLevel="0" collapsed="false">
      <c r="A22" s="7" t="s">
        <v>25</v>
      </c>
      <c r="B22" s="8" t="s">
        <v>26</v>
      </c>
      <c r="C22" s="9" t="s">
        <v>25</v>
      </c>
      <c r="D22" s="9" t="n">
        <v>205</v>
      </c>
      <c r="E22" s="10" t="n">
        <v>334.52</v>
      </c>
    </row>
    <row r="23" customFormat="false" ht="15" hidden="false" customHeight="false" outlineLevel="0" collapsed="false">
      <c r="A23" s="7"/>
      <c r="B23" s="8"/>
      <c r="C23" s="9"/>
      <c r="D23" s="9"/>
      <c r="E23" s="10"/>
    </row>
    <row r="24" customFormat="false" ht="15" hidden="false" customHeight="false" outlineLevel="0" collapsed="false">
      <c r="A24" s="7"/>
      <c r="B24" s="8"/>
      <c r="C24" s="9"/>
      <c r="D24" s="9"/>
      <c r="E24" s="10"/>
    </row>
  </sheetData>
  <mergeCells count="31">
    <mergeCell ref="A3:E3"/>
    <mergeCell ref="A4:A5"/>
    <mergeCell ref="B4:B5"/>
    <mergeCell ref="C4:C5"/>
    <mergeCell ref="A6:E6"/>
    <mergeCell ref="A7:A8"/>
    <mergeCell ref="B7:B8"/>
    <mergeCell ref="C7:C8"/>
    <mergeCell ref="A9:E9"/>
    <mergeCell ref="A10:A12"/>
    <mergeCell ref="B10:B12"/>
    <mergeCell ref="C10:C12"/>
    <mergeCell ref="D10:D11"/>
    <mergeCell ref="E10:E11"/>
    <mergeCell ref="A13:E13"/>
    <mergeCell ref="A14:A16"/>
    <mergeCell ref="B14:B16"/>
    <mergeCell ref="C14:C16"/>
    <mergeCell ref="D14:D16"/>
    <mergeCell ref="E14:E16"/>
    <mergeCell ref="A17:E17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11:27:03Z</dcterms:created>
  <dc:creator>Jmen5</dc:creator>
  <dc:description/>
  <dc:language>en-US</dc:language>
  <cp:lastModifiedBy>Jmen5</cp:lastModifiedBy>
  <cp:lastPrinted>2011-03-20T12:23:13Z</cp:lastPrinted>
  <dcterms:modified xsi:type="dcterms:W3CDTF">2011-03-24T11:50:42Z</dcterms:modified>
  <cp:revision>0</cp:revision>
  <dc:subject/>
  <dc:title/>
</cp:coreProperties>
</file>